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山东省家庭教育研究课题立项名单</t>
    </r>
  </si>
  <si>
    <t xml:space="preserve">课题编号</t>
  </si>
  <si>
    <t xml:space="preserve">课题名称</t>
  </si>
  <si>
    <t xml:space="preserve">课题负责人</t>
  </si>
  <si>
    <t xml:space="preserve">课题组成员</t>
  </si>
  <si>
    <t xml:space="preserve">2020JT001</t>
  </si>
  <si>
    <t xml:space="preserve">家庭环境对儿童阅读习惯养成影响的研究</t>
  </si>
  <si>
    <t xml:space="preserve">董立燕</t>
  </si>
  <si>
    <t xml:space="preserve">姬惠芳、刘东霞、李敏、师启兰</t>
  </si>
  <si>
    <t xml:space="preserve">2020JT002</t>
  </si>
  <si>
    <t xml:space="preserve">父母心理虐待影响未成年人行为健康发展的网络数据图表研究</t>
  </si>
  <si>
    <t xml:space="preserve">闫萍</t>
  </si>
  <si>
    <t xml:space="preserve">曲平波 、李志广 、陈冲 、闫琦 、李付君 、葛续华</t>
  </si>
  <si>
    <t xml:space="preserve">2020JT003</t>
  </si>
  <si>
    <t xml:space="preserve">家长过高期望的成因、影响及对策研究—来自心理动力学相关理论的证据</t>
  </si>
  <si>
    <t xml:space="preserve">宋福慧</t>
  </si>
  <si>
    <t xml:space="preserve">杨敏、汪飞、岳卫华</t>
  </si>
  <si>
    <t xml:space="preserve">2020JT004</t>
  </si>
  <si>
    <t xml:space="preserve">农村小学“欢聚式家访”的良性互动策略研究</t>
  </si>
  <si>
    <t xml:space="preserve">徐长春</t>
  </si>
  <si>
    <t xml:space="preserve">翟书芹、周仕武、孟庆伟、贾言才、张立霞</t>
  </si>
  <si>
    <t xml:space="preserve">2020JT005</t>
  </si>
  <si>
    <t xml:space="preserve">疫情背景下的隔代教育研究与指导</t>
  </si>
  <si>
    <t xml:space="preserve">邹存荣</t>
  </si>
  <si>
    <t xml:space="preserve">邹存荣、方洁、陈霞、连丰群、梁艳</t>
  </si>
  <si>
    <t xml:space="preserve">2020JT006</t>
  </si>
  <si>
    <t xml:space="preserve">家长学校教学活动的组织、内容、活动方式的研究</t>
  </si>
  <si>
    <t xml:space="preserve">陈丽娟</t>
  </si>
  <si>
    <t xml:space="preserve">姜友良、张迪、任景利、尚莉娟</t>
  </si>
  <si>
    <t xml:space="preserve">2020JT007</t>
  </si>
  <si>
    <t xml:space="preserve">疫情背景下幼儿家庭教育现状及指导研究</t>
  </si>
  <si>
    <t xml:space="preserve">陈国宁</t>
  </si>
  <si>
    <t xml:space="preserve">曲巧艳、刘琳、赵梦星、洪卉、张婷婷</t>
  </si>
  <si>
    <t xml:space="preserve">2020JT008</t>
  </si>
  <si>
    <r>
      <rPr>
        <sz val="11"/>
        <rFont val="Noto Sans"/>
        <family val="2"/>
      </rPr>
      <t xml:space="preserve">构建</t>
    </r>
    <r>
      <rPr>
        <sz val="11"/>
        <rFont val="宋体"/>
        <family val="0"/>
        <charset val="134"/>
      </rPr>
      <t xml:space="preserve">3—6</t>
    </r>
    <r>
      <rPr>
        <sz val="11"/>
        <rFont val="Noto Sans"/>
        <family val="2"/>
      </rPr>
      <t xml:space="preserve">岁儿童隔代教育新模式的实践研究</t>
    </r>
  </si>
  <si>
    <t xml:space="preserve">蔚龙妹</t>
  </si>
  <si>
    <t xml:space="preserve">唐静、黄凤霞、张伦、刘敏、鲁亭亭、王立琴</t>
  </si>
  <si>
    <t xml:space="preserve">2020JT009</t>
  </si>
  <si>
    <r>
      <rPr>
        <sz val="11"/>
        <rFont val="宋体"/>
        <family val="0"/>
        <charset val="134"/>
      </rPr>
      <t xml:space="preserve">“123”</t>
    </r>
    <r>
      <rPr>
        <sz val="11"/>
        <rFont val="Noto Sans"/>
        <family val="2"/>
      </rPr>
      <t xml:space="preserve">策略在中职护校家校合作中的应用研究</t>
    </r>
  </si>
  <si>
    <t xml:space="preserve">崔雪艳</t>
  </si>
  <si>
    <t xml:space="preserve">高巧燕、张钰、王淑英、王道玮、夏敏、王蓉</t>
  </si>
  <si>
    <t xml:space="preserve">2020JT010</t>
  </si>
  <si>
    <t xml:space="preserve">后疫情时代家庭教育对小学生行为习惯的影响研究</t>
  </si>
  <si>
    <t xml:space="preserve">夏琳琳</t>
  </si>
  <si>
    <t xml:space="preserve">巩敏、刘思硕、郭晓霞、王晓辉</t>
  </si>
  <si>
    <t xml:space="preserve">2020JT011</t>
  </si>
  <si>
    <t xml:space="preserve">家庭教育中不良教育方法的表现、成因极其指导策略倾的研究</t>
  </si>
  <si>
    <t xml:space="preserve">牌立霞</t>
  </si>
  <si>
    <t xml:space="preserve">王小滨、梁海霞、苏晓静、宋艳萍、赵海燕</t>
  </si>
  <si>
    <t xml:space="preserve">2020JT012</t>
  </si>
  <si>
    <t xml:space="preserve">在新冠病毒疫情防控下“家庭、学校、社会”教育一体化实践与思考研究</t>
  </si>
  <si>
    <t xml:space="preserve">马立群</t>
  </si>
  <si>
    <t xml:space="preserve">马立群、王淑霞、黎洪福、王晖  李鲁杰、孙 杰、高爱霞、李梅、曹璞</t>
  </si>
  <si>
    <t xml:space="preserve">2020JT013</t>
  </si>
  <si>
    <t xml:space="preserve">通过家园共育开展食育教育的契机与对策</t>
  </si>
  <si>
    <t xml:space="preserve">张晶</t>
  </si>
  <si>
    <t xml:space="preserve">邵士英、武嫣然、袁帅、张文慧、张合美</t>
  </si>
  <si>
    <t xml:space="preserve">2020JT014</t>
  </si>
  <si>
    <t xml:space="preserve">父亲参与幼儿园家园共育的现状及对策研究</t>
  </si>
  <si>
    <t xml:space="preserve">黄冬梅</t>
  </si>
  <si>
    <t xml:space="preserve">张东玉、田雪娇、杨路路</t>
  </si>
  <si>
    <t xml:space="preserve">2020JT015</t>
  </si>
  <si>
    <t xml:space="preserve">中学生齐鲁文化养成教育研究</t>
  </si>
  <si>
    <t xml:space="preserve">王爱民</t>
  </si>
  <si>
    <t xml:space="preserve">邱雪荣、王明玉</t>
  </si>
  <si>
    <t xml:space="preserve">2020JT016</t>
  </si>
  <si>
    <t xml:space="preserve">听障儿童行为习惯养成中家庭因素的研究</t>
  </si>
  <si>
    <t xml:space="preserve">杨朝晖</t>
  </si>
  <si>
    <t xml:space="preserve">黄蕾、孙英峰、王建芬、陈亚超</t>
  </si>
  <si>
    <t xml:space="preserve">2020JT017</t>
  </si>
  <si>
    <t xml:space="preserve">家庭教育服务数据库和资源共享平台</t>
  </si>
  <si>
    <t xml:space="preserve">王雅宁</t>
  </si>
  <si>
    <t xml:space="preserve">鲍婷婷、李娜、赵小岳、杜召荣、高曼青、张玉杰</t>
  </si>
  <si>
    <t xml:space="preserve">2020JT018</t>
  </si>
  <si>
    <r>
      <rPr>
        <sz val="11"/>
        <rFont val="Noto Sans"/>
        <family val="2"/>
      </rPr>
      <t xml:space="preserve">“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区”三位一体德育教育良性互动策略研究</t>
    </r>
  </si>
  <si>
    <t xml:space="preserve">王兴臻</t>
  </si>
  <si>
    <t xml:space="preserve">朱明霞、张琳娜、朱现文、薄俊怀、徐  宁</t>
  </si>
  <si>
    <t xml:space="preserve">2020JT019</t>
  </si>
  <si>
    <t xml:space="preserve">农村小学生不良家庭教育方法的表现、成因及其指导策略的研究</t>
  </si>
  <si>
    <t xml:space="preserve">李春景</t>
  </si>
  <si>
    <t xml:space="preserve">高兆华、孙海云、张小想、张红英、张海丽、于亮</t>
  </si>
  <si>
    <t xml:space="preserve">2020JT020</t>
  </si>
  <si>
    <t xml:space="preserve">家庭教育典型案例分析</t>
  </si>
  <si>
    <t xml:space="preserve">吕义国</t>
  </si>
  <si>
    <t xml:space="preserve">胡海永、张芙蓉、公丕军、赵圣才、张本文、李长水</t>
  </si>
  <si>
    <t xml:space="preserve">2020JT021</t>
  </si>
  <si>
    <t xml:space="preserve">以公共图书馆为基础的家庭阅读推广模式研究</t>
  </si>
  <si>
    <t xml:space="preserve">韩延汝</t>
  </si>
  <si>
    <t xml:space="preserve">2020JT022</t>
  </si>
  <si>
    <t xml:space="preserve">新形势下网络教学课堂对农村留守儿童教育的研究</t>
  </si>
  <si>
    <t xml:space="preserve">杨荣辉</t>
  </si>
  <si>
    <t xml:space="preserve">陈龙花、王英珍、俎静、由景鹏、马建军、赵振宇</t>
  </si>
  <si>
    <t xml:space="preserve">2020JT023</t>
  </si>
  <si>
    <t xml:space="preserve">家庭教育、幼儿园教育、社区教育良性互动机制研究</t>
  </si>
  <si>
    <t xml:space="preserve">许秀芹</t>
  </si>
  <si>
    <t xml:space="preserve">刘红、孟红芳、田丽丽、袁静、苏梦萧、于惠敏  朱宁康、袁悦悦、尉民</t>
  </si>
  <si>
    <t xml:space="preserve">2020JT024</t>
  </si>
  <si>
    <r>
      <rPr>
        <sz val="11"/>
        <rFont val="Noto Sans"/>
        <family val="2"/>
      </rPr>
      <t xml:space="preserve">家庭教育中的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重智轻德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倾向与家庭教育指导的研究</t>
    </r>
  </si>
  <si>
    <t xml:space="preserve">岳兴涛</t>
  </si>
  <si>
    <t xml:space="preserve">毕慧真、王璇、高文静、杜厚禄、王宝峰</t>
  </si>
  <si>
    <t xml:space="preserve">2020JT025</t>
  </si>
  <si>
    <r>
      <rPr>
        <sz val="11"/>
        <rFont val="Noto Sans"/>
        <family val="2"/>
      </rPr>
      <t xml:space="preserve">家长对子女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过高期望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后果、成因与引导的研究</t>
    </r>
  </si>
  <si>
    <t xml:space="preserve">莫鲁生</t>
  </si>
  <si>
    <t xml:space="preserve">刘程程、宋敏、景雪年、刘友福、王学丽</t>
  </si>
  <si>
    <t xml:space="preserve">2020JT026</t>
  </si>
  <si>
    <t xml:space="preserve">王洁萍</t>
  </si>
  <si>
    <t xml:space="preserve">徐金辉 、崔桂敏 、郝红艳 、刘青 、王玉双</t>
  </si>
  <si>
    <t xml:space="preserve">2020JT027</t>
  </si>
  <si>
    <r>
      <rPr>
        <sz val="11"/>
        <rFont val="Noto Sans"/>
        <family val="2"/>
      </rPr>
      <t xml:space="preserve">失误家教的典型个案研究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看守所反复吸毒者为例 </t>
    </r>
  </si>
  <si>
    <t xml:space="preserve">王金秋</t>
  </si>
  <si>
    <t xml:space="preserve">2020JT028</t>
  </si>
  <si>
    <t xml:space="preserve">疫情之下的家庭教育研究</t>
  </si>
  <si>
    <t xml:space="preserve">邵长宇</t>
  </si>
  <si>
    <t xml:space="preserve">李青、温学会、李海燕</t>
  </si>
  <si>
    <t xml:space="preserve">2020JT029</t>
  </si>
  <si>
    <t xml:space="preserve">探索“家长驻校办公 ，创新家校合作新模式”实践性研究</t>
  </si>
  <si>
    <t xml:space="preserve">李娟娟</t>
  </si>
  <si>
    <t xml:space="preserve">刘建华、李翠翠、张文明、曹兴芳</t>
  </si>
  <si>
    <t xml:space="preserve">2020JT030</t>
  </si>
  <si>
    <t xml:space="preserve">父母“过高期望”对大学生的影响、成因与引导的研究</t>
  </si>
  <si>
    <t xml:space="preserve">李雪丽</t>
  </si>
  <si>
    <t xml:space="preserve">苏琦、杨伟伟、李楠</t>
  </si>
  <si>
    <t xml:space="preserve">2020JT031</t>
  </si>
  <si>
    <t xml:space="preserve">家庭教育、学校教育、社区教育良性互动机制研究</t>
  </si>
  <si>
    <t xml:space="preserve">王雪芬</t>
  </si>
  <si>
    <t xml:space="preserve">王雪芬、李国辉</t>
  </si>
  <si>
    <t xml:space="preserve">2020JT032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家庭教育服务数据库和资源共享平台的建设与开发研究</t>
    </r>
  </si>
  <si>
    <t xml:space="preserve">李鹏</t>
  </si>
  <si>
    <t xml:space="preserve">刘树超、孙杰、李成龙、刘娜、韩胜宗、赵美</t>
  </si>
  <si>
    <t xml:space="preserve">2020JT033</t>
  </si>
  <si>
    <t xml:space="preserve">刘恩鹏</t>
  </si>
  <si>
    <t xml:space="preserve">毕丽博、于灏、林丽佳、张琪、栾金萍、魏晓婷</t>
  </si>
  <si>
    <t xml:space="preserve">2020JT034</t>
  </si>
  <si>
    <t xml:space="preserve">于灏</t>
  </si>
  <si>
    <t xml:space="preserve">马建英、阚德泉、刘恩鹏、栾金萍、王斋、代琳</t>
  </si>
  <si>
    <t xml:space="preserve">2020JT035</t>
  </si>
  <si>
    <t xml:space="preserve">构建家庭教育社会支持网络的研究</t>
  </si>
  <si>
    <t xml:space="preserve">王伟</t>
  </si>
  <si>
    <t xml:space="preserve">赵欣、田峰、魏晓婷、石鑫泽、穆金霞、刘静</t>
  </si>
  <si>
    <t xml:space="preserve">2020JT036</t>
  </si>
  <si>
    <t xml:space="preserve">多元智能理论下家庭教育对高中物理教学改革的促进作用研究</t>
  </si>
  <si>
    <t xml:space="preserve">郭常勇</t>
  </si>
  <si>
    <t xml:space="preserve">温勇、孙福亚、吴延旗、郑爱玲、邢艳艳</t>
  </si>
  <si>
    <t xml:space="preserve">2020JT037</t>
  </si>
  <si>
    <t xml:space="preserve">家校合作促进学生品行习惯的养成研究</t>
  </si>
  <si>
    <t xml:space="preserve">李国章</t>
  </si>
  <si>
    <t xml:space="preserve">武春春、宋小兵、任建美、张树香</t>
  </si>
  <si>
    <t xml:space="preserve">2020JT038</t>
  </si>
  <si>
    <t xml:space="preserve">幼儿良好习惯养成的家庭教育策略研究</t>
  </si>
  <si>
    <t xml:space="preserve">杨春梅</t>
  </si>
  <si>
    <t xml:space="preserve">马建国、高雪英、赵华勇、杜效仲、张明</t>
  </si>
  <si>
    <t xml:space="preserve">2020JT039</t>
  </si>
  <si>
    <t xml:space="preserve">父性教育缺失对家庭教育影响的探究</t>
  </si>
  <si>
    <t xml:space="preserve">古向伟</t>
  </si>
  <si>
    <t xml:space="preserve">陈伟、马建国、杨春梅、杨传华</t>
  </si>
  <si>
    <t xml:space="preserve">2020JT040</t>
  </si>
  <si>
    <t xml:space="preserve">家长对子女“过高期望”后果、成因与引导的研究</t>
  </si>
  <si>
    <t xml:space="preserve">宫姣姣</t>
  </si>
  <si>
    <t xml:space="preserve">宋岩、宋鹏、侯昭宇</t>
  </si>
  <si>
    <t xml:space="preserve">2020JT041</t>
  </si>
  <si>
    <t xml:space="preserve">朱宁坦</t>
  </si>
  <si>
    <t xml:space="preserve">孙洪海、张洪松、陈丹、张丽红、孙贵杰、杨永利</t>
  </si>
  <si>
    <t xml:space="preserve">2020JT042</t>
  </si>
  <si>
    <t xml:space="preserve">张春梅</t>
  </si>
  <si>
    <t xml:space="preserve">王慎超、刘会亭、王玉国、孔娜吴风玲、李颖艳</t>
  </si>
  <si>
    <t xml:space="preserve">2020JT043</t>
  </si>
  <si>
    <t xml:space="preserve">关于高职院校问题学生家庭教育指导策略的研究——以山东理工职业学院为例</t>
  </si>
  <si>
    <t xml:space="preserve">尹音</t>
  </si>
  <si>
    <t xml:space="preserve">任亚琼、周翃、李飞、周阳、李丽颖、任双秀</t>
  </si>
  <si>
    <t xml:space="preserve">2020JT044</t>
  </si>
  <si>
    <t xml:space="preserve">家庭教育中父亲缺失现象调查及其对策研究</t>
  </si>
  <si>
    <t xml:space="preserve">王成花</t>
  </si>
  <si>
    <t xml:space="preserve">任亚琼、赵奇、李丽颖、杨璐、孔娜、郭静</t>
  </si>
  <si>
    <t xml:space="preserve">2020JT045</t>
  </si>
  <si>
    <t xml:space="preserve">失误家教的典型案例研究</t>
  </si>
  <si>
    <t xml:space="preserve">刘潇</t>
  </si>
  <si>
    <t xml:space="preserve">胡晴欣、乔秀平、李芳玲、孙霞、林岩</t>
  </si>
  <si>
    <t xml:space="preserve">2020JT046</t>
  </si>
  <si>
    <t xml:space="preserve">家庭教育中孩子“内驱力”的培养研究</t>
  </si>
  <si>
    <t xml:space="preserve">李长琪</t>
  </si>
  <si>
    <t xml:space="preserve">宋玲安、崔娟、杨晓丹、牛晓丽、李飞</t>
  </si>
  <si>
    <t xml:space="preserve">2020JT047</t>
  </si>
  <si>
    <t xml:space="preserve">家庭教育中独生子女的私德、公德研究</t>
  </si>
  <si>
    <t xml:space="preserve">董龙祥</t>
  </si>
  <si>
    <t xml:space="preserve">薛维哲、李体法、张元华、牛序芹、单晓丽、刘亚琪</t>
  </si>
  <si>
    <t xml:space="preserve">2020JT048</t>
  </si>
  <si>
    <t xml:space="preserve">家长对子女期望过高之现象分析及探究</t>
  </si>
  <si>
    <t xml:space="preserve">葛淑梅</t>
  </si>
  <si>
    <t xml:space="preserve">2020JT049</t>
  </si>
  <si>
    <t xml:space="preserve">当前幼儿园家庭教育的误区与对策研究</t>
  </si>
  <si>
    <t xml:space="preserve">游丽丽</t>
  </si>
  <si>
    <t xml:space="preserve">于金华、 郭芳园 、魏冰清 、曹燕飞 、王圆 、宋超 、游悦</t>
  </si>
  <si>
    <t xml:space="preserve">2020JT050</t>
  </si>
  <si>
    <t xml:space="preserve">孟凡树</t>
  </si>
  <si>
    <t xml:space="preserve">李春荣、王永芳、谭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74609375" defaultRowHeight="13.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2" width="68.37"/>
    <col collapsed="false" customWidth="true" hidden="false" outlineLevel="0" max="3" min="3" style="1" width="12.12"/>
    <col collapsed="false" customWidth="true" hidden="false" outlineLevel="0" max="4" min="4" style="2" width="60.74"/>
    <col collapsed="false" customWidth="false" hidden="false" outlineLevel="0" max="257" min="5" style="3" width="14.74"/>
  </cols>
  <sheetData>
    <row r="1" s="3" customFormat="true" ht="33.5" hidden="false" customHeight="true" outlineLevel="0" collapsed="false">
      <c r="A1" s="4" t="s">
        <v>0</v>
      </c>
      <c r="B1" s="4"/>
      <c r="C1" s="4"/>
      <c r="D1" s="4"/>
    </row>
    <row r="2" s="6" customFormat="true" ht="3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3" customFormat="true" ht="33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</row>
    <row r="4" s="3" customFormat="true" ht="33.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</row>
    <row r="5" s="3" customFormat="true" ht="33.5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16</v>
      </c>
    </row>
    <row r="6" s="3" customFormat="true" ht="33.5" hidden="false" customHeight="true" outlineLevel="0" collapsed="false">
      <c r="A6" s="7" t="s">
        <v>17</v>
      </c>
      <c r="B6" s="8" t="s">
        <v>18</v>
      </c>
      <c r="C6" s="8" t="s">
        <v>19</v>
      </c>
      <c r="D6" s="8" t="s">
        <v>20</v>
      </c>
    </row>
    <row r="7" s="3" customFormat="true" ht="33.5" hidden="false" customHeight="true" outlineLevel="0" collapsed="false">
      <c r="A7" s="7" t="s">
        <v>21</v>
      </c>
      <c r="B7" s="8" t="s">
        <v>22</v>
      </c>
      <c r="C7" s="8" t="s">
        <v>23</v>
      </c>
      <c r="D7" s="8" t="s">
        <v>24</v>
      </c>
    </row>
    <row r="8" s="3" customFormat="true" ht="33.5" hidden="false" customHeight="true" outlineLevel="0" collapsed="false">
      <c r="A8" s="7" t="s">
        <v>25</v>
      </c>
      <c r="B8" s="8" t="s">
        <v>26</v>
      </c>
      <c r="C8" s="8" t="s">
        <v>27</v>
      </c>
      <c r="D8" s="8" t="s">
        <v>28</v>
      </c>
    </row>
    <row r="9" s="3" customFormat="true" ht="33.5" hidden="false" customHeight="true" outlineLevel="0" collapsed="false">
      <c r="A9" s="7" t="s">
        <v>29</v>
      </c>
      <c r="B9" s="8" t="s">
        <v>30</v>
      </c>
      <c r="C9" s="8" t="s">
        <v>31</v>
      </c>
      <c r="D9" s="8" t="s">
        <v>32</v>
      </c>
    </row>
    <row r="10" s="3" customFormat="true" ht="33.5" hidden="false" customHeight="true" outlineLevel="0" collapsed="false">
      <c r="A10" s="7" t="s">
        <v>33</v>
      </c>
      <c r="B10" s="8" t="s">
        <v>34</v>
      </c>
      <c r="C10" s="8" t="s">
        <v>35</v>
      </c>
      <c r="D10" s="8" t="s">
        <v>36</v>
      </c>
    </row>
    <row r="11" s="3" customFormat="true" ht="33.5" hidden="false" customHeight="true" outlineLevel="0" collapsed="false">
      <c r="A11" s="7" t="s">
        <v>37</v>
      </c>
      <c r="B11" s="7" t="s">
        <v>38</v>
      </c>
      <c r="C11" s="8" t="s">
        <v>39</v>
      </c>
      <c r="D11" s="8" t="s">
        <v>40</v>
      </c>
    </row>
    <row r="12" s="3" customFormat="true" ht="33.5" hidden="false" customHeight="true" outlineLevel="0" collapsed="false">
      <c r="A12" s="7" t="s">
        <v>41</v>
      </c>
      <c r="B12" s="8" t="s">
        <v>42</v>
      </c>
      <c r="C12" s="8" t="s">
        <v>43</v>
      </c>
      <c r="D12" s="8" t="s">
        <v>44</v>
      </c>
    </row>
    <row r="13" s="3" customFormat="true" ht="33.5" hidden="false" customHeight="true" outlineLevel="0" collapsed="false">
      <c r="A13" s="7" t="s">
        <v>45</v>
      </c>
      <c r="B13" s="8" t="s">
        <v>46</v>
      </c>
      <c r="C13" s="8" t="s">
        <v>47</v>
      </c>
      <c r="D13" s="8" t="s">
        <v>48</v>
      </c>
    </row>
    <row r="14" s="3" customFormat="true" ht="33.5" hidden="false" customHeight="true" outlineLevel="0" collapsed="false">
      <c r="A14" s="7" t="s">
        <v>49</v>
      </c>
      <c r="B14" s="8" t="s">
        <v>50</v>
      </c>
      <c r="C14" s="8" t="s">
        <v>51</v>
      </c>
      <c r="D14" s="8" t="s">
        <v>52</v>
      </c>
    </row>
    <row r="15" s="3" customFormat="true" ht="33.5" hidden="false" customHeight="true" outlineLevel="0" collapsed="false">
      <c r="A15" s="7" t="s">
        <v>53</v>
      </c>
      <c r="B15" s="8" t="s">
        <v>54</v>
      </c>
      <c r="C15" s="8" t="s">
        <v>55</v>
      </c>
      <c r="D15" s="8" t="s">
        <v>56</v>
      </c>
    </row>
    <row r="16" s="3" customFormat="true" ht="33.5" hidden="false" customHeight="true" outlineLevel="0" collapsed="false">
      <c r="A16" s="7" t="s">
        <v>57</v>
      </c>
      <c r="B16" s="8" t="s">
        <v>58</v>
      </c>
      <c r="C16" s="8" t="s">
        <v>59</v>
      </c>
      <c r="D16" s="8" t="s">
        <v>60</v>
      </c>
    </row>
    <row r="17" s="3" customFormat="true" ht="33.5" hidden="false" customHeight="true" outlineLevel="0" collapsed="false">
      <c r="A17" s="7" t="s">
        <v>61</v>
      </c>
      <c r="B17" s="8" t="s">
        <v>62</v>
      </c>
      <c r="C17" s="8" t="s">
        <v>63</v>
      </c>
      <c r="D17" s="8" t="s">
        <v>64</v>
      </c>
    </row>
    <row r="18" s="3" customFormat="true" ht="33.5" hidden="false" customHeight="true" outlineLevel="0" collapsed="false">
      <c r="A18" s="7" t="s">
        <v>65</v>
      </c>
      <c r="B18" s="8" t="s">
        <v>66</v>
      </c>
      <c r="C18" s="8" t="s">
        <v>67</v>
      </c>
      <c r="D18" s="8" t="s">
        <v>68</v>
      </c>
    </row>
    <row r="19" s="3" customFormat="true" ht="33.5" hidden="false" customHeight="true" outlineLevel="0" collapsed="false">
      <c r="A19" s="7" t="s">
        <v>69</v>
      </c>
      <c r="B19" s="8" t="s">
        <v>70</v>
      </c>
      <c r="C19" s="8" t="s">
        <v>71</v>
      </c>
      <c r="D19" s="8" t="s">
        <v>72</v>
      </c>
    </row>
    <row r="20" s="3" customFormat="true" ht="33.5" hidden="false" customHeight="true" outlineLevel="0" collapsed="false">
      <c r="A20" s="7" t="s">
        <v>73</v>
      </c>
      <c r="B20" s="8" t="s">
        <v>74</v>
      </c>
      <c r="C20" s="8" t="s">
        <v>75</v>
      </c>
      <c r="D20" s="8" t="s">
        <v>76</v>
      </c>
    </row>
    <row r="21" s="3" customFormat="true" ht="33.5" hidden="false" customHeight="true" outlineLevel="0" collapsed="false">
      <c r="A21" s="7" t="s">
        <v>77</v>
      </c>
      <c r="B21" s="8" t="s">
        <v>78</v>
      </c>
      <c r="C21" s="8" t="s">
        <v>79</v>
      </c>
      <c r="D21" s="8" t="s">
        <v>80</v>
      </c>
    </row>
    <row r="22" s="3" customFormat="true" ht="33.5" hidden="false" customHeight="true" outlineLevel="0" collapsed="false">
      <c r="A22" s="7" t="s">
        <v>81</v>
      </c>
      <c r="B22" s="8" t="s">
        <v>82</v>
      </c>
      <c r="C22" s="8" t="s">
        <v>83</v>
      </c>
      <c r="D22" s="8" t="s">
        <v>84</v>
      </c>
    </row>
    <row r="23" s="3" customFormat="true" ht="33.5" hidden="false" customHeight="true" outlineLevel="0" collapsed="false">
      <c r="A23" s="7" t="s">
        <v>85</v>
      </c>
      <c r="B23" s="8" t="s">
        <v>86</v>
      </c>
      <c r="C23" s="8" t="s">
        <v>87</v>
      </c>
      <c r="D23" s="8" t="s">
        <v>87</v>
      </c>
    </row>
    <row r="24" s="3" customFormat="true" ht="33.5" hidden="false" customHeight="true" outlineLevel="0" collapsed="false">
      <c r="A24" s="7" t="s">
        <v>88</v>
      </c>
      <c r="B24" s="8" t="s">
        <v>89</v>
      </c>
      <c r="C24" s="8" t="s">
        <v>90</v>
      </c>
      <c r="D24" s="8" t="s">
        <v>91</v>
      </c>
    </row>
    <row r="25" s="3" customFormat="true" ht="33.5" hidden="false" customHeight="true" outlineLevel="0" collapsed="false">
      <c r="A25" s="7" t="s">
        <v>92</v>
      </c>
      <c r="B25" s="8" t="s">
        <v>93</v>
      </c>
      <c r="C25" s="8" t="s">
        <v>94</v>
      </c>
      <c r="D25" s="8" t="s">
        <v>95</v>
      </c>
    </row>
    <row r="26" s="3" customFormat="true" ht="33.5" hidden="false" customHeight="true" outlineLevel="0" collapsed="false">
      <c r="A26" s="7" t="s">
        <v>96</v>
      </c>
      <c r="B26" s="8" t="s">
        <v>97</v>
      </c>
      <c r="C26" s="8" t="s">
        <v>98</v>
      </c>
      <c r="D26" s="8" t="s">
        <v>99</v>
      </c>
    </row>
    <row r="27" s="3" customFormat="true" ht="33.5" hidden="false" customHeight="true" outlineLevel="0" collapsed="false">
      <c r="A27" s="7" t="s">
        <v>100</v>
      </c>
      <c r="B27" s="8" t="s">
        <v>101</v>
      </c>
      <c r="C27" s="8" t="s">
        <v>102</v>
      </c>
      <c r="D27" s="8" t="s">
        <v>103</v>
      </c>
    </row>
    <row r="28" s="3" customFormat="true" ht="33.5" hidden="false" customHeight="true" outlineLevel="0" collapsed="false">
      <c r="A28" s="7" t="s">
        <v>104</v>
      </c>
      <c r="B28" s="8" t="s">
        <v>26</v>
      </c>
      <c r="C28" s="8" t="s">
        <v>105</v>
      </c>
      <c r="D28" s="8" t="s">
        <v>106</v>
      </c>
    </row>
    <row r="29" s="3" customFormat="true" ht="33.5" hidden="false" customHeight="true" outlineLevel="0" collapsed="false">
      <c r="A29" s="7" t="s">
        <v>107</v>
      </c>
      <c r="B29" s="8" t="s">
        <v>108</v>
      </c>
      <c r="C29" s="8" t="s">
        <v>109</v>
      </c>
      <c r="D29" s="7"/>
    </row>
    <row r="30" s="3" customFormat="true" ht="33.5" hidden="false" customHeight="true" outlineLevel="0" collapsed="false">
      <c r="A30" s="7" t="s">
        <v>110</v>
      </c>
      <c r="B30" s="8" t="s">
        <v>111</v>
      </c>
      <c r="C30" s="8" t="s">
        <v>112</v>
      </c>
      <c r="D30" s="8" t="s">
        <v>113</v>
      </c>
    </row>
    <row r="31" s="9" customFormat="true" ht="33.5" hidden="false" customHeight="true" outlineLevel="0" collapsed="false">
      <c r="A31" s="7" t="s">
        <v>114</v>
      </c>
      <c r="B31" s="8" t="s">
        <v>115</v>
      </c>
      <c r="C31" s="8" t="s">
        <v>116</v>
      </c>
      <c r="D31" s="8" t="s">
        <v>117</v>
      </c>
    </row>
    <row r="32" s="3" customFormat="true" ht="33.5" hidden="false" customHeight="true" outlineLevel="0" collapsed="false">
      <c r="A32" s="7" t="s">
        <v>118</v>
      </c>
      <c r="B32" s="8" t="s">
        <v>119</v>
      </c>
      <c r="C32" s="8" t="s">
        <v>120</v>
      </c>
      <c r="D32" s="8" t="s">
        <v>121</v>
      </c>
    </row>
    <row r="33" s="3" customFormat="true" ht="33.5" hidden="false" customHeight="true" outlineLevel="0" collapsed="false">
      <c r="A33" s="7" t="s">
        <v>122</v>
      </c>
      <c r="B33" s="8" t="s">
        <v>123</v>
      </c>
      <c r="C33" s="8" t="s">
        <v>124</v>
      </c>
      <c r="D33" s="8" t="s">
        <v>125</v>
      </c>
    </row>
    <row r="34" s="3" customFormat="true" ht="33.5" hidden="false" customHeight="true" outlineLevel="0" collapsed="false">
      <c r="A34" s="7" t="s">
        <v>126</v>
      </c>
      <c r="B34" s="8" t="s">
        <v>127</v>
      </c>
      <c r="C34" s="8" t="s">
        <v>128</v>
      </c>
      <c r="D34" s="8" t="s">
        <v>129</v>
      </c>
    </row>
    <row r="35" s="3" customFormat="true" ht="33.5" hidden="false" customHeight="true" outlineLevel="0" collapsed="false">
      <c r="A35" s="7" t="s">
        <v>130</v>
      </c>
      <c r="B35" s="8" t="s">
        <v>26</v>
      </c>
      <c r="C35" s="8" t="s">
        <v>131</v>
      </c>
      <c r="D35" s="8" t="s">
        <v>132</v>
      </c>
    </row>
    <row r="36" s="3" customFormat="true" ht="33.5" hidden="false" customHeight="true" outlineLevel="0" collapsed="false">
      <c r="A36" s="7" t="s">
        <v>133</v>
      </c>
      <c r="B36" s="8" t="s">
        <v>97</v>
      </c>
      <c r="C36" s="8" t="s">
        <v>134</v>
      </c>
      <c r="D36" s="8" t="s">
        <v>135</v>
      </c>
    </row>
    <row r="37" s="3" customFormat="true" ht="33.5" hidden="false" customHeight="true" outlineLevel="0" collapsed="false">
      <c r="A37" s="7" t="s">
        <v>136</v>
      </c>
      <c r="B37" s="8" t="s">
        <v>137</v>
      </c>
      <c r="C37" s="8" t="s">
        <v>138</v>
      </c>
      <c r="D37" s="8" t="s">
        <v>139</v>
      </c>
    </row>
    <row r="38" s="3" customFormat="true" ht="33.5" hidden="false" customHeight="true" outlineLevel="0" collapsed="false">
      <c r="A38" s="7" t="s">
        <v>140</v>
      </c>
      <c r="B38" s="8" t="s">
        <v>141</v>
      </c>
      <c r="C38" s="8" t="s">
        <v>142</v>
      </c>
      <c r="D38" s="8" t="s">
        <v>143</v>
      </c>
    </row>
    <row r="39" s="3" customFormat="true" ht="33.5" hidden="false" customHeight="true" outlineLevel="0" collapsed="false">
      <c r="A39" s="7" t="s">
        <v>144</v>
      </c>
      <c r="B39" s="8" t="s">
        <v>145</v>
      </c>
      <c r="C39" s="8" t="s">
        <v>146</v>
      </c>
      <c r="D39" s="8" t="s">
        <v>147</v>
      </c>
    </row>
    <row r="40" s="3" customFormat="true" ht="33.5" hidden="false" customHeight="true" outlineLevel="0" collapsed="false">
      <c r="A40" s="7" t="s">
        <v>148</v>
      </c>
      <c r="B40" s="8" t="s">
        <v>149</v>
      </c>
      <c r="C40" s="8" t="s">
        <v>150</v>
      </c>
      <c r="D40" s="8" t="s">
        <v>151</v>
      </c>
    </row>
    <row r="41" s="3" customFormat="true" ht="33.5" hidden="false" customHeight="true" outlineLevel="0" collapsed="false">
      <c r="A41" s="7" t="s">
        <v>152</v>
      </c>
      <c r="B41" s="8" t="s">
        <v>153</v>
      </c>
      <c r="C41" s="8" t="s">
        <v>154</v>
      </c>
      <c r="D41" s="8" t="s">
        <v>155</v>
      </c>
    </row>
    <row r="42" s="3" customFormat="true" ht="33.5" hidden="false" customHeight="true" outlineLevel="0" collapsed="false">
      <c r="A42" s="7" t="s">
        <v>156</v>
      </c>
      <c r="B42" s="8" t="s">
        <v>157</v>
      </c>
      <c r="C42" s="8" t="s">
        <v>158</v>
      </c>
      <c r="D42" s="8" t="s">
        <v>159</v>
      </c>
    </row>
    <row r="43" s="3" customFormat="true" ht="33.5" hidden="false" customHeight="true" outlineLevel="0" collapsed="false">
      <c r="A43" s="7" t="s">
        <v>160</v>
      </c>
      <c r="B43" s="8" t="s">
        <v>123</v>
      </c>
      <c r="C43" s="8" t="s">
        <v>161</v>
      </c>
      <c r="D43" s="8" t="s">
        <v>162</v>
      </c>
    </row>
    <row r="44" s="3" customFormat="true" ht="33.5" hidden="false" customHeight="true" outlineLevel="0" collapsed="false">
      <c r="A44" s="7" t="s">
        <v>163</v>
      </c>
      <c r="B44" s="8" t="s">
        <v>97</v>
      </c>
      <c r="C44" s="8" t="s">
        <v>164</v>
      </c>
      <c r="D44" s="8" t="s">
        <v>165</v>
      </c>
    </row>
    <row r="45" s="3" customFormat="true" ht="33.5" hidden="false" customHeight="true" outlineLevel="0" collapsed="false">
      <c r="A45" s="7" t="s">
        <v>166</v>
      </c>
      <c r="B45" s="8" t="s">
        <v>167</v>
      </c>
      <c r="C45" s="8" t="s">
        <v>168</v>
      </c>
      <c r="D45" s="8" t="s">
        <v>169</v>
      </c>
    </row>
    <row r="46" s="3" customFormat="true" ht="33.5" hidden="false" customHeight="true" outlineLevel="0" collapsed="false">
      <c r="A46" s="7" t="s">
        <v>170</v>
      </c>
      <c r="B46" s="8" t="s">
        <v>171</v>
      </c>
      <c r="C46" s="8" t="s">
        <v>172</v>
      </c>
      <c r="D46" s="8" t="s">
        <v>173</v>
      </c>
    </row>
    <row r="47" s="3" customFormat="true" ht="33.5" hidden="false" customHeight="true" outlineLevel="0" collapsed="false">
      <c r="A47" s="7" t="s">
        <v>174</v>
      </c>
      <c r="B47" s="8" t="s">
        <v>175</v>
      </c>
      <c r="C47" s="8" t="s">
        <v>176</v>
      </c>
      <c r="D47" s="8" t="s">
        <v>177</v>
      </c>
    </row>
    <row r="48" s="3" customFormat="true" ht="33.5" hidden="false" customHeight="true" outlineLevel="0" collapsed="false">
      <c r="A48" s="7" t="s">
        <v>178</v>
      </c>
      <c r="B48" s="8" t="s">
        <v>179</v>
      </c>
      <c r="C48" s="8" t="s">
        <v>180</v>
      </c>
      <c r="D48" s="8" t="s">
        <v>181</v>
      </c>
    </row>
    <row r="49" s="3" customFormat="true" ht="33.5" hidden="false" customHeight="true" outlineLevel="0" collapsed="false">
      <c r="A49" s="7" t="s">
        <v>182</v>
      </c>
      <c r="B49" s="8" t="s">
        <v>183</v>
      </c>
      <c r="C49" s="8" t="s">
        <v>184</v>
      </c>
      <c r="D49" s="8" t="s">
        <v>185</v>
      </c>
    </row>
    <row r="50" s="3" customFormat="true" ht="33.5" hidden="false" customHeight="true" outlineLevel="0" collapsed="false">
      <c r="A50" s="7" t="s">
        <v>186</v>
      </c>
      <c r="B50" s="8" t="s">
        <v>187</v>
      </c>
      <c r="C50" s="8" t="s">
        <v>188</v>
      </c>
      <c r="D50" s="8" t="s">
        <v>188</v>
      </c>
    </row>
    <row r="51" s="3" customFormat="true" ht="33.5" hidden="false" customHeight="true" outlineLevel="0" collapsed="false">
      <c r="A51" s="7" t="s">
        <v>189</v>
      </c>
      <c r="B51" s="8" t="s">
        <v>190</v>
      </c>
      <c r="C51" s="8" t="s">
        <v>191</v>
      </c>
      <c r="D51" s="8" t="s">
        <v>192</v>
      </c>
    </row>
    <row r="52" s="3" customFormat="true" ht="33.5" hidden="false" customHeight="true" outlineLevel="0" collapsed="false">
      <c r="A52" s="7" t="s">
        <v>193</v>
      </c>
      <c r="B52" s="8" t="s">
        <v>123</v>
      </c>
      <c r="C52" s="8" t="s">
        <v>194</v>
      </c>
      <c r="D52" s="8" t="s">
        <v>195</v>
      </c>
    </row>
  </sheetData>
  <mergeCells count="1">
    <mergeCell ref="A1:D1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:C10 C32:C37 C12:C25 C28:C30 C53:C65536 C50:C51">
    <cfRule type="expression" priority="3" aboveAverage="0" equalAverage="0" bottom="0" percent="0" rank="0" text="" dxfId="1">
      <formula>AND(COUNTIF($C$2:$C$10,C2)+COUNTIF($C$32:$C$37,C2)+COUNTIF($C$12:$C$25,C2)+COUNTIF($C$28:$C$30,C2)+COUNTIF($C$53:$C$65536,C2)+COUNTIF($C$50:$C$51,C2)&gt;1,NOT(ISBLANK(C2)))</formula>
    </cfRule>
  </conditionalFormatting>
  <conditionalFormatting sqref="C2:C37 C53:C65536 C50:C51">
    <cfRule type="expression" priority="4" aboveAverage="0" equalAverage="0" bottom="0" percent="0" rank="0" text="" dxfId="2">
      <formula>AND(COUNTIF($C$2:$C$37,C2)+COUNTIF($C$53:$C$65536,C2)+COUNTIF($C$50:$C$5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3:40Z</dcterms:created>
  <dc:creator>Administrator</dc:creator>
  <dc:description/>
  <dc:language>en-US</dc:language>
  <cp:lastModifiedBy>Administrator</cp:lastModifiedBy>
  <dcterms:modified xsi:type="dcterms:W3CDTF">2020-05-29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