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916">
  <si>
    <r>
      <rPr>
        <b val="true"/>
        <sz val="16"/>
        <rFont val="宋体"/>
        <family val="0"/>
        <charset val="134"/>
      </rPr>
      <t xml:space="preserve">2020</t>
    </r>
    <r>
      <rPr>
        <b val="true"/>
        <sz val="16"/>
        <rFont val="Noto Sans"/>
        <family val="2"/>
      </rPr>
      <t xml:space="preserve">年度山东省教育科学研究项目及专项课题立项名单</t>
    </r>
  </si>
  <si>
    <t xml:space="preserve">课题编号</t>
  </si>
  <si>
    <t xml:space="preserve">课  题  名  称</t>
  </si>
  <si>
    <t xml:space="preserve">项目负责人</t>
  </si>
  <si>
    <t xml:space="preserve">项目组成员</t>
  </si>
  <si>
    <t xml:space="preserve">项目类别</t>
  </si>
  <si>
    <t xml:space="preserve">20SC001</t>
  </si>
  <si>
    <t xml:space="preserve">基于课堂改革的高职院校组织变革的研究</t>
  </si>
  <si>
    <t xml:space="preserve">陆修远</t>
  </si>
  <si>
    <t xml:space="preserve">董茂常、侯梦琳、郭建庆、刘兆军</t>
  </si>
  <si>
    <t xml:space="preserve">山东省教育科学研究项目（重点项目）</t>
  </si>
  <si>
    <t xml:space="preserve">20SC002</t>
  </si>
  <si>
    <t xml:space="preserve">当前高职大学生的价值观念与行为模式研究</t>
  </si>
  <si>
    <t xml:space="preserve">葛续华</t>
  </si>
  <si>
    <t xml:space="preserve">王海燕、付瑞芬、刘斐、王恒伟、曲平波、吴明清</t>
  </si>
  <si>
    <t xml:space="preserve">20SC003</t>
  </si>
  <si>
    <t xml:space="preserve">高职院校产教融合“校企命运共同体”的探索与构建</t>
  </si>
  <si>
    <t xml:space="preserve">曲平波</t>
  </si>
  <si>
    <t xml:space="preserve">张军明、王杨、李征、董伟、李炳芹</t>
  </si>
  <si>
    <t xml:space="preserve">20SC004</t>
  </si>
  <si>
    <t xml:space="preserve">中职学校“双师型”教师队伍建设研究</t>
  </si>
  <si>
    <t xml:space="preserve">张钦传</t>
  </si>
  <si>
    <t xml:space="preserve">王小妹、赵惠娟、陈建、丁来玲、魏清、刘文芳</t>
  </si>
  <si>
    <t xml:space="preserve">20SC005</t>
  </si>
  <si>
    <t xml:space="preserve">“一带一路”视阈下外语“课程思政”建设的探索与实践</t>
  </si>
  <si>
    <t xml:space="preserve">王正</t>
  </si>
  <si>
    <t xml:space="preserve">李冠宇、陈增红、王伟亚</t>
  </si>
  <si>
    <t xml:space="preserve">20SC006</t>
  </si>
  <si>
    <t xml:space="preserve">地方职业院校顶岗实习形式创新实证研究—以菏泽职业学院为例</t>
  </si>
  <si>
    <t xml:space="preserve">王弘毅</t>
  </si>
  <si>
    <t xml:space="preserve">张克全、赵翠霞</t>
  </si>
  <si>
    <t xml:space="preserve">山东省教学研究课题（重点课题）</t>
  </si>
  <si>
    <t xml:space="preserve">20SC007</t>
  </si>
  <si>
    <r>
      <rPr>
        <sz val="11"/>
        <rFont val="Noto Sans"/>
        <family val="2"/>
      </rPr>
      <t xml:space="preserve">互联网</t>
    </r>
    <r>
      <rPr>
        <sz val="11"/>
        <rFont val="宋体"/>
        <family val="0"/>
        <charset val="134"/>
      </rPr>
      <t xml:space="preserve">+</t>
    </r>
    <r>
      <rPr>
        <sz val="11"/>
        <rFont val="Noto Sans"/>
        <family val="2"/>
      </rPr>
      <t xml:space="preserve">背景下初中生科学探究能力培养的策略研究</t>
    </r>
  </si>
  <si>
    <t xml:space="preserve">张永芳</t>
  </si>
  <si>
    <t xml:space="preserve">孙美洁、宁蕾、郑俊丽</t>
  </si>
  <si>
    <t xml:space="preserve">20SC008</t>
  </si>
  <si>
    <t xml:space="preserve">疫情期间职业院校化工类专业课线上教学的研究与实践</t>
  </si>
  <si>
    <t xml:space="preserve">崔玲</t>
  </si>
  <si>
    <t xml:space="preserve">葛兴明、贾顺杰、王晓霞、汪媛媛、贾才兴、曲霞、付志金、赵静静、贺海明、向青和</t>
  </si>
  <si>
    <t xml:space="preserve">20SC009</t>
  </si>
  <si>
    <t xml:space="preserve">信息技术构建开放课堂的实践研究</t>
  </si>
  <si>
    <t xml:space="preserve">陶梦民</t>
  </si>
  <si>
    <t xml:space="preserve">纪克玲、马东霞、李晨、张一平、张志伟、郭志君</t>
  </si>
  <si>
    <t xml:space="preserve">20SC010</t>
  </si>
  <si>
    <t xml:space="preserve">信息技术创新与高等教育教学深度融合研究</t>
  </si>
  <si>
    <t xml:space="preserve">王艳玲</t>
  </si>
  <si>
    <t xml:space="preserve">王蕾、刘艳雪、王晓</t>
  </si>
  <si>
    <t xml:space="preserve">20SC011</t>
  </si>
  <si>
    <t xml:space="preserve">高职院校“工匠精神”培育模式研究</t>
  </si>
  <si>
    <t xml:space="preserve">陈战</t>
  </si>
  <si>
    <t xml:space="preserve">许晓庆</t>
  </si>
  <si>
    <t xml:space="preserve">山东省教育科学研究项目（一般项目）</t>
  </si>
  <si>
    <t xml:space="preserve">20SC012</t>
  </si>
  <si>
    <t xml:space="preserve">职业院校和谐师生关系构建研究</t>
  </si>
  <si>
    <t xml:space="preserve">郑虹云</t>
  </si>
  <si>
    <t xml:space="preserve">朱春芝</t>
  </si>
  <si>
    <t xml:space="preserve">20SC013</t>
  </si>
  <si>
    <r>
      <rPr>
        <sz val="11"/>
        <rFont val="Noto Sans"/>
        <family val="2"/>
      </rPr>
      <t xml:space="preserve">人工智能背景下高职院校酒店专业英语</t>
    </r>
    <r>
      <rPr>
        <sz val="11"/>
        <rFont val="宋体"/>
        <family val="0"/>
        <charset val="134"/>
      </rPr>
      <t xml:space="preserve">OBE</t>
    </r>
    <r>
      <rPr>
        <sz val="11"/>
        <rFont val="Noto Sans"/>
        <family val="2"/>
      </rPr>
      <t xml:space="preserve">教学模式探究</t>
    </r>
  </si>
  <si>
    <t xml:space="preserve">王燕珍</t>
  </si>
  <si>
    <t xml:space="preserve">赵文菲、张永辉</t>
  </si>
  <si>
    <t xml:space="preserve">20SC014</t>
  </si>
  <si>
    <t xml:space="preserve">“课程思政”背景下高职院校美术教学融入思政教育的机制研究与路径探索</t>
  </si>
  <si>
    <t xml:space="preserve">王新新</t>
  </si>
  <si>
    <t xml:space="preserve">林保英、张硕、刘锡昌、尹茂源</t>
  </si>
  <si>
    <t xml:space="preserve">20SC015</t>
  </si>
  <si>
    <t xml:space="preserve">职业院校商贸类专业学生创新创业能力培养研究</t>
  </si>
  <si>
    <t xml:space="preserve">陈琢</t>
  </si>
  <si>
    <t xml:space="preserve">黄莹、孔明炜、马文彬</t>
  </si>
  <si>
    <t xml:space="preserve">20SC016</t>
  </si>
  <si>
    <t xml:space="preserve">“双高计划”背景下电子商务专业群建设对策研究</t>
  </si>
  <si>
    <t xml:space="preserve">刘郑爽</t>
  </si>
  <si>
    <t xml:space="preserve">石振飞、孔雪莹</t>
  </si>
  <si>
    <t xml:space="preserve">20SC017</t>
  </si>
  <si>
    <t xml:space="preserve">微课在高职院校教学改革中的作用研究</t>
  </si>
  <si>
    <t xml:space="preserve">马文彬</t>
  </si>
  <si>
    <t xml:space="preserve">陈琢、程凤敏、冯琼霞</t>
  </si>
  <si>
    <t xml:space="preserve">20SC018</t>
  </si>
  <si>
    <t xml:space="preserve">基于美育校本课程设置下的幼儿教学空间设计研究</t>
  </si>
  <si>
    <t xml:space="preserve">李旭</t>
  </si>
  <si>
    <t xml:space="preserve">林保英、苗影、王武婵、王新新</t>
  </si>
  <si>
    <t xml:space="preserve">20SC019</t>
  </si>
  <si>
    <t xml:space="preserve">高职学生宪法意识培育研究</t>
  </si>
  <si>
    <t xml:space="preserve">吕国祯</t>
  </si>
  <si>
    <t xml:space="preserve">20SC020</t>
  </si>
  <si>
    <t xml:space="preserve">高职师生视角下基于产教融合的产业学院建设存在问题的探究</t>
  </si>
  <si>
    <t xml:space="preserve">王陆</t>
  </si>
  <si>
    <t xml:space="preserve">李鸿浩、张浩、吴舒、穆永杰</t>
  </si>
  <si>
    <t xml:space="preserve">20SC021</t>
  </si>
  <si>
    <t xml:space="preserve">高等职业院校新能源汽车技术专业课程改革案例研究</t>
  </si>
  <si>
    <t xml:space="preserve">王洪佩</t>
  </si>
  <si>
    <t xml:space="preserve">刘哲、赫惠新、沙道英、牟祖坤、赵翠霞、董哲、程乔</t>
  </si>
  <si>
    <t xml:space="preserve">20SC022</t>
  </si>
  <si>
    <t xml:space="preserve">疫情下开展线上教育难点的研究</t>
  </si>
  <si>
    <t xml:space="preserve">马小波</t>
  </si>
  <si>
    <t xml:space="preserve">无</t>
  </si>
  <si>
    <t xml:space="preserve">20SC023</t>
  </si>
  <si>
    <t xml:space="preserve">混合式教学提高课堂教学质量的应用研究</t>
  </si>
  <si>
    <t xml:space="preserve">李群</t>
  </si>
  <si>
    <t xml:space="preserve">刘晨阳</t>
  </si>
  <si>
    <t xml:space="preserve">20SC024</t>
  </si>
  <si>
    <t xml:space="preserve">高校心理健康教育与咨询工作的一体化构建研究—以朋辈心理互助模式的角度探讨   </t>
  </si>
  <si>
    <t xml:space="preserve">陈恺盛</t>
  </si>
  <si>
    <t xml:space="preserve">王丽</t>
  </si>
  <si>
    <t xml:space="preserve">20SC025</t>
  </si>
  <si>
    <t xml:space="preserve">疫情背景下朗诵艺术与高校思政教育的结合策略研究</t>
  </si>
  <si>
    <t xml:space="preserve">宋志君</t>
  </si>
  <si>
    <t xml:space="preserve">匡素萍、王海燕、王杨</t>
  </si>
  <si>
    <t xml:space="preserve">20SC026</t>
  </si>
  <si>
    <t xml:space="preserve">山东省高等医学院校本科生科研素养教育现状及提升策略研究</t>
  </si>
  <si>
    <t xml:space="preserve">孙娜</t>
  </si>
  <si>
    <t xml:space="preserve">王洪亮、杨文燕、张晶晶、颜建华、孔春燕</t>
  </si>
  <si>
    <t xml:space="preserve">20SC027</t>
  </si>
  <si>
    <r>
      <rPr>
        <sz val="11"/>
        <rFont val="Noto Sans"/>
        <family val="2"/>
      </rPr>
      <t xml:space="preserve">人工智能时代高校教学模式研究</t>
    </r>
    <r>
      <rPr>
        <sz val="11"/>
        <rFont val="宋体"/>
        <family val="0"/>
        <charset val="134"/>
      </rPr>
      <t xml:space="preserve">-</t>
    </r>
    <r>
      <rPr>
        <sz val="11"/>
        <rFont val="Noto Sans"/>
        <family val="2"/>
      </rPr>
      <t xml:space="preserve">以输出驱动大学英语改革为例</t>
    </r>
  </si>
  <si>
    <t xml:space="preserve">马霞</t>
  </si>
  <si>
    <t xml:space="preserve">周楠</t>
  </si>
  <si>
    <t xml:space="preserve">20SC028</t>
  </si>
  <si>
    <r>
      <rPr>
        <sz val="11"/>
        <rFont val="Noto Sans"/>
        <family val="2"/>
      </rPr>
      <t xml:space="preserve">“信息疫情”情境下大学生健康信息素养提升路径研究</t>
    </r>
    <r>
      <rPr>
        <sz val="11"/>
        <rFont val="宋体"/>
        <family val="0"/>
        <charset val="134"/>
      </rPr>
      <t xml:space="preserve">--</t>
    </r>
    <r>
      <rPr>
        <sz val="11"/>
        <rFont val="Noto Sans"/>
        <family val="2"/>
      </rPr>
      <t xml:space="preserve">基于扎根理论的探索</t>
    </r>
  </si>
  <si>
    <t xml:space="preserve">牟燕</t>
  </si>
  <si>
    <t xml:space="preserve">何有琴、吴敏、窦伟洁、程艳敏、解学术</t>
  </si>
  <si>
    <t xml:space="preserve">20SC029</t>
  </si>
  <si>
    <r>
      <rPr>
        <sz val="11"/>
        <rFont val="Noto Sans"/>
        <family val="2"/>
      </rPr>
      <t xml:space="preserve">技工院校“</t>
    </r>
    <r>
      <rPr>
        <sz val="11"/>
        <rFont val="宋体"/>
        <family val="0"/>
        <charset val="134"/>
      </rPr>
      <t xml:space="preserve">3451”</t>
    </r>
    <r>
      <rPr>
        <sz val="11"/>
        <rFont val="Noto Sans"/>
        <family val="2"/>
      </rPr>
      <t xml:space="preserve">教师专业发展培养体系的构建与实践研究</t>
    </r>
  </si>
  <si>
    <t xml:space="preserve">江伟</t>
  </si>
  <si>
    <t xml:space="preserve">刘继花、刘超、陈朝、唐林</t>
  </si>
  <si>
    <t xml:space="preserve">20SC030</t>
  </si>
  <si>
    <r>
      <rPr>
        <sz val="11"/>
        <rFont val="Noto Sans"/>
        <family val="2"/>
      </rPr>
      <t xml:space="preserve">教育信息化</t>
    </r>
    <r>
      <rPr>
        <sz val="11"/>
        <rFont val="宋体"/>
        <family val="0"/>
        <charset val="134"/>
      </rPr>
      <t xml:space="preserve">2.0</t>
    </r>
    <r>
      <rPr>
        <sz val="11"/>
        <rFont val="Noto Sans"/>
        <family val="2"/>
      </rPr>
      <t xml:space="preserve">背景下农村教师信息素养提升策略研究</t>
    </r>
  </si>
  <si>
    <t xml:space="preserve">王兴忠</t>
  </si>
  <si>
    <t xml:space="preserve">杨振坤、仇志军、王安军、刘彦涛</t>
  </si>
  <si>
    <t xml:space="preserve">20SC031</t>
  </si>
  <si>
    <t xml:space="preserve">初中英语阅读教学探索与实践</t>
  </si>
  <si>
    <t xml:space="preserve">臧丹凤</t>
  </si>
  <si>
    <t xml:space="preserve">修向丽</t>
  </si>
  <si>
    <t xml:space="preserve">20SC032</t>
  </si>
  <si>
    <t xml:space="preserve">家校协同教育提升小学生劳动素养的策略研究</t>
  </si>
  <si>
    <t xml:space="preserve">刘伟</t>
  </si>
  <si>
    <t xml:space="preserve">王乃忠、刘晓东、王金波、马菁、冯琳</t>
  </si>
  <si>
    <t xml:space="preserve">20SC033</t>
  </si>
  <si>
    <t xml:space="preserve">提升农村小学教师职业幸福感的途径研究</t>
  </si>
  <si>
    <t xml:space="preserve">冯立升</t>
  </si>
  <si>
    <t xml:space="preserve">陈蕾、杨守田、王永刚</t>
  </si>
  <si>
    <t xml:space="preserve">20SC034</t>
  </si>
  <si>
    <t xml:space="preserve">基于胜任力的职业院校学生干部选拨与培养研究</t>
  </si>
  <si>
    <t xml:space="preserve">刘斐</t>
  </si>
  <si>
    <t xml:space="preserve">韩明霞、王海燕、付瑞芬、王恒伟</t>
  </si>
  <si>
    <t xml:space="preserve">20SC035</t>
  </si>
  <si>
    <t xml:space="preserve">以学生为中心的高职思政课“对分课堂”研究与实践</t>
  </si>
  <si>
    <t xml:space="preserve">郭琳琳</t>
  </si>
  <si>
    <t xml:space="preserve">葛续华、温彩霞、吴颖、马程英</t>
  </si>
  <si>
    <t xml:space="preserve">20SC036</t>
  </si>
  <si>
    <r>
      <rPr>
        <sz val="11"/>
        <rFont val="Noto Sans"/>
        <family val="2"/>
      </rPr>
      <t xml:space="preserve">职业教育家校共育“</t>
    </r>
    <r>
      <rPr>
        <sz val="11"/>
        <rFont val="宋体"/>
        <family val="0"/>
        <charset val="134"/>
      </rPr>
      <t xml:space="preserve">OMO”</t>
    </r>
    <r>
      <rPr>
        <sz val="11"/>
        <rFont val="Noto Sans"/>
        <family val="2"/>
      </rPr>
      <t xml:space="preserve">模式研究</t>
    </r>
  </si>
  <si>
    <t xml:space="preserve">贾文静</t>
  </si>
  <si>
    <t xml:space="preserve">徐丹、李凤英、李敬、徐广华、姜一、张立伟</t>
  </si>
  <si>
    <t xml:space="preserve">20SC037</t>
  </si>
  <si>
    <t xml:space="preserve">制约民办高校大学生养成教育质量的内在机理研究——以齐鲁理工学院为例</t>
  </si>
  <si>
    <t xml:space="preserve">高阳</t>
  </si>
  <si>
    <t xml:space="preserve">颜寅龙、王思、王硕、赵庆勇、闫方亮、邱晶、孔程程、孔庆源、贾月超</t>
  </si>
  <si>
    <t xml:space="preserve">20SC038</t>
  </si>
  <si>
    <t xml:space="preserve">职业院校教师心理健康问题分析与应对</t>
  </si>
  <si>
    <t xml:space="preserve">王琳</t>
  </si>
  <si>
    <t xml:space="preserve">杜金红、于海祥、王玉朋、刘文芳、林洪</t>
  </si>
  <si>
    <t xml:space="preserve">20SC039</t>
  </si>
  <si>
    <t xml:space="preserve">提升高中英语核心素养的教学研究</t>
  </si>
  <si>
    <t xml:space="preserve">王莹</t>
  </si>
  <si>
    <t xml:space="preserve">迟萍、单宝灵、于莺彬</t>
  </si>
  <si>
    <t xml:space="preserve">20SC040</t>
  </si>
  <si>
    <t xml:space="preserve">课程思政在高职院校专业课程中的探索与实践——以《汽车市场营销》课程为例</t>
  </si>
  <si>
    <t xml:space="preserve">商香华</t>
  </si>
  <si>
    <t xml:space="preserve">沈法鹏、于敬、侯维春、、彭莹、杨洪涛</t>
  </si>
  <si>
    <t xml:space="preserve">20SC041</t>
  </si>
  <si>
    <t xml:space="preserve">突发公共卫生事件中的青少年心理健康教育研究</t>
  </si>
  <si>
    <t xml:space="preserve">武永梅</t>
  </si>
  <si>
    <t xml:space="preserve">王小妹、孙传波、
聂旭艳、于海祥、
刘文芳</t>
  </si>
  <si>
    <t xml:space="preserve">20SC042</t>
  </si>
  <si>
    <t xml:space="preserve">现代学徒制背景下高职药学专业学生管理模式研究</t>
  </si>
  <si>
    <t xml:space="preserve">孙传波</t>
  </si>
  <si>
    <t xml:space="preserve">王钰翔、王小妹、聂旭艳、武永梅、陈曦</t>
  </si>
  <si>
    <t xml:space="preserve">20SC043</t>
  </si>
  <si>
    <t xml:space="preserve">国家职业教育改革背景下人才培养质量评价的探索与提升</t>
  </si>
  <si>
    <t xml:space="preserve">刘旭红</t>
  </si>
  <si>
    <t xml:space="preserve">李广永、刘秀梅、贾兴华、许学江、李桂华、孙春玲、李莉萍、王艳荣、韩广东</t>
  </si>
  <si>
    <t xml:space="preserve">20SC044</t>
  </si>
  <si>
    <t xml:space="preserve">立德树人视域下亲历式幼儿园古诗词教学的创新实践研究</t>
  </si>
  <si>
    <t xml:space="preserve">张静</t>
  </si>
  <si>
    <t xml:space="preserve">王冰、李燕、王慧聪、赵玉梅、梁娜娜、喻真</t>
  </si>
  <si>
    <t xml:space="preserve">20SC045</t>
  </si>
  <si>
    <t xml:space="preserve">山东省技能型人力资本投资激励机制研究</t>
  </si>
  <si>
    <t xml:space="preserve">张彦文</t>
  </si>
  <si>
    <t xml:space="preserve">刁洁、李若军、曲平波、李卫平、黄婷婷、牟永祥</t>
  </si>
  <si>
    <t xml:space="preserve">20SC046</t>
  </si>
  <si>
    <t xml:space="preserve">中职学校计算机平面设计专业课“课程思政”的设计与实践研究</t>
  </si>
  <si>
    <t xml:space="preserve">赵玉</t>
  </si>
  <si>
    <t xml:space="preserve">林松、秦秋滢、夏春梅、马春晓、赵海伟、郭亚男</t>
  </si>
  <si>
    <t xml:space="preserve">20SC047</t>
  </si>
  <si>
    <t xml:space="preserve">班级管理中提高德育教育工作实效性的路径研究</t>
  </si>
  <si>
    <t xml:space="preserve">张艳梅</t>
  </si>
  <si>
    <t xml:space="preserve">赵玉、侯志强、黄晓花、刘一辰</t>
  </si>
  <si>
    <t xml:space="preserve">20SC048</t>
  </si>
  <si>
    <t xml:space="preserve">职业院校借力工学结合推进校企合作双主体育人模式的研究</t>
  </si>
  <si>
    <t xml:space="preserve">战桂芳</t>
  </si>
  <si>
    <t xml:space="preserve">王庆民、纪克玲、高瑞兰、张志伟</t>
  </si>
  <si>
    <t xml:space="preserve">20SC049</t>
  </si>
  <si>
    <t xml:space="preserve">新媒体下职业院校学生就业创业指导实践研究</t>
  </si>
  <si>
    <t xml:space="preserve">史玲</t>
  </si>
  <si>
    <t xml:space="preserve">杨成、伊鹏、宁岳林、李风君、窦丽娟</t>
  </si>
  <si>
    <t xml:space="preserve">20SC050</t>
  </si>
  <si>
    <t xml:space="preserve">职业教育经费投入赋能区域经济发展研究</t>
  </si>
  <si>
    <t xml:space="preserve">许风军</t>
  </si>
  <si>
    <t xml:space="preserve">李风君、杨成、王莹、宗玉萍</t>
  </si>
  <si>
    <t xml:space="preserve">20SC051</t>
  </si>
  <si>
    <t xml:space="preserve">自媒体语境下高校运用“云教育”平台应对疫情策略与路径研究</t>
  </si>
  <si>
    <t xml:space="preserve">逯艳</t>
  </si>
  <si>
    <t xml:space="preserve">刘永、刘冰莉、孙美琳</t>
  </si>
  <si>
    <t xml:space="preserve">20SC052</t>
  </si>
  <si>
    <t xml:space="preserve">“课程思政”视域下“习近平新时代中国特色社会主义思想汉英语料库”实践途径探究</t>
  </si>
  <si>
    <t xml:space="preserve">王海峰</t>
  </si>
  <si>
    <t xml:space="preserve">王展、郑蕾蕾、周宁、王晓燕、佟华、宋西雅</t>
  </si>
  <si>
    <t xml:space="preserve">20SC053</t>
  </si>
  <si>
    <t xml:space="preserve">“海洋强国”战略下高职航海学生“工匠精神”培育路径的探索与研究</t>
  </si>
  <si>
    <t xml:space="preserve">赵永涛</t>
  </si>
  <si>
    <t xml:space="preserve">陈光、倪文利、曹兴飞、陈力</t>
  </si>
  <si>
    <t xml:space="preserve">20SC054</t>
  </si>
  <si>
    <r>
      <rPr>
        <sz val="11"/>
        <rFont val="Noto Sans"/>
        <family val="2"/>
      </rPr>
      <t xml:space="preserve">新常态下高职 “双创型”人才培养研究</t>
    </r>
    <r>
      <rPr>
        <sz val="11"/>
        <rFont val="宋体"/>
        <family val="0"/>
        <charset val="134"/>
      </rPr>
      <t xml:space="preserve">-</t>
    </r>
    <r>
      <rPr>
        <sz val="11"/>
        <rFont val="Noto Sans"/>
        <family val="2"/>
      </rPr>
      <t xml:space="preserve">以航海类专业为例</t>
    </r>
  </si>
  <si>
    <t xml:space="preserve">刘森</t>
  </si>
  <si>
    <t xml:space="preserve">朱英英、刘园园、王虎镇、扈永强</t>
  </si>
  <si>
    <t xml:space="preserve">20SC055</t>
  </si>
  <si>
    <r>
      <rPr>
        <sz val="11"/>
        <rFont val="宋体"/>
        <family val="0"/>
        <charset val="134"/>
      </rPr>
      <t xml:space="preserve">“1+X”</t>
    </r>
    <r>
      <rPr>
        <sz val="11"/>
        <rFont val="Noto Sans"/>
        <family val="2"/>
      </rPr>
      <t xml:space="preserve">证书制度下高职轮机工程技术专业人才培养模式研究</t>
    </r>
  </si>
  <si>
    <t xml:space="preserve">吴鹏鹏</t>
  </si>
  <si>
    <t xml:space="preserve">倪文利、扈永强、牟建东、张立法、娄建华、贾可怀</t>
  </si>
  <si>
    <t xml:space="preserve">20SC056</t>
  </si>
  <si>
    <t xml:space="preserve">外语“课程思政”与大学生文化自信培养</t>
  </si>
  <si>
    <t xml:space="preserve">李盈慧</t>
  </si>
  <si>
    <t xml:space="preserve">李彩霞、郭素珍</t>
  </si>
  <si>
    <t xml:space="preserve">20SC057</t>
  </si>
  <si>
    <t xml:space="preserve">英国职业教育人才培养模式的创新发展：经验与启示</t>
  </si>
  <si>
    <t xml:space="preserve">孔亚楠</t>
  </si>
  <si>
    <t xml:space="preserve">刘海燕、朱明英、周洋</t>
  </si>
  <si>
    <t xml:space="preserve">20SC058</t>
  </si>
  <si>
    <t xml:space="preserve">高职院校职业教育高质量培训体系研究——以山东旅游职业学院为例</t>
  </si>
  <si>
    <t xml:space="preserve">朱培峰</t>
  </si>
  <si>
    <t xml:space="preserve">孙健、刘萍、韩爱霞、沈详全、李全</t>
  </si>
  <si>
    <t xml:space="preserve">20SC059</t>
  </si>
  <si>
    <t xml:space="preserve">旅游高职学生海外就业与文化认同研究——以山东旅游职业学院为例</t>
  </si>
  <si>
    <t xml:space="preserve">李领娣</t>
  </si>
  <si>
    <t xml:space="preserve">郭素珍、怀宝珍、裴霞、郭慧</t>
  </si>
  <si>
    <t xml:space="preserve">20SC060</t>
  </si>
  <si>
    <r>
      <rPr>
        <sz val="11"/>
        <rFont val="Noto Sans"/>
        <family val="2"/>
      </rPr>
      <t xml:space="preserve">新时代教育背景下“</t>
    </r>
    <r>
      <rPr>
        <sz val="11"/>
        <rFont val="宋体"/>
        <family val="0"/>
        <charset val="134"/>
      </rPr>
      <t xml:space="preserve">1+X</t>
    </r>
    <r>
      <rPr>
        <sz val="11"/>
        <rFont val="Noto Sans"/>
        <family val="2"/>
      </rPr>
      <t xml:space="preserve">证书”有效融通的路径研究</t>
    </r>
  </si>
  <si>
    <t xml:space="preserve">冯英梅</t>
  </si>
  <si>
    <t xml:space="preserve">孙健、闫雪梅、刘正华、牟青</t>
  </si>
  <si>
    <t xml:space="preserve">20SC061</t>
  </si>
  <si>
    <t xml:space="preserve">新时代职业（技师）院校教师绩效工资制度研究</t>
  </si>
  <si>
    <t xml:space="preserve">张小双</t>
  </si>
  <si>
    <t xml:space="preserve">周家宝、翟雪梅、崔书圃</t>
  </si>
  <si>
    <t xml:space="preserve">20SC062</t>
  </si>
  <si>
    <t xml:space="preserve">技工院校创新创业教育实践研究</t>
  </si>
  <si>
    <t xml:space="preserve">荣帅</t>
  </si>
  <si>
    <t xml:space="preserve">李莹</t>
  </si>
  <si>
    <t xml:space="preserve">20SC063</t>
  </si>
  <si>
    <t xml:space="preserve">高等职业院校口腔医学专业虚拟实训中心建设研究</t>
  </si>
  <si>
    <t xml:space="preserve">孙小钧</t>
  </si>
  <si>
    <t xml:space="preserve">张坤、马春晓、孙岩、贺可英、张茜茜、</t>
  </si>
  <si>
    <t xml:space="preserve">20SC064</t>
  </si>
  <si>
    <t xml:space="preserve">幼儿生命教育的实践探索</t>
  </si>
  <si>
    <t xml:space="preserve">郭友青</t>
  </si>
  <si>
    <t xml:space="preserve">隋慧慧、纪伟、王耀英、王凯婷、刘春芳</t>
  </si>
  <si>
    <t xml:space="preserve">20SC065</t>
  </si>
  <si>
    <t xml:space="preserve">高校就业困难毕业生精准帮扶对策研究</t>
  </si>
  <si>
    <t xml:space="preserve">党安明</t>
  </si>
  <si>
    <t xml:space="preserve">项云霞、藏传武、齐媚彬、张林、宋晓</t>
  </si>
  <si>
    <t xml:space="preserve">20SC066</t>
  </si>
  <si>
    <t xml:space="preserve">供给侧改革背景下提升高职院校人才培养质量的对策研究</t>
  </si>
  <si>
    <t xml:space="preserve">赵树青</t>
  </si>
  <si>
    <t xml:space="preserve">李国凤、傅森、于之华、董春晖、李瑾</t>
  </si>
  <si>
    <t xml:space="preserve">20SC067</t>
  </si>
  <si>
    <t xml:space="preserve">深化新时代体育教育改革</t>
  </si>
  <si>
    <t xml:space="preserve">党琳琳</t>
  </si>
  <si>
    <t xml:space="preserve">陈兆刚、任贞</t>
  </si>
  <si>
    <t xml:space="preserve">山东省教学研究课题（一般课题）</t>
  </si>
  <si>
    <t xml:space="preserve">20SC068</t>
  </si>
  <si>
    <t xml:space="preserve">基于学习通平台的混合式教学模式的创新研究——以《基础会计》课程为例</t>
  </si>
  <si>
    <t xml:space="preserve">王丹慧</t>
  </si>
  <si>
    <t xml:space="preserve">肖茜、石娟、冯祺昌、孔卓</t>
  </si>
  <si>
    <t xml:space="preserve">20SC069</t>
  </si>
  <si>
    <t xml:space="preserve">课程思政视域下高职院校《高等数学》教学方法的探究</t>
  </si>
  <si>
    <t xml:space="preserve">王晰</t>
  </si>
  <si>
    <t xml:space="preserve">张敏、郑瑞科、周燕芳、李文玉</t>
  </si>
  <si>
    <t xml:space="preserve">20SC070</t>
  </si>
  <si>
    <t xml:space="preserve">疫情下高职院校在线教学分析与对策的研究</t>
  </si>
  <si>
    <t xml:space="preserve">赵翠霞</t>
  </si>
  <si>
    <t xml:space="preserve">张克全、盛文君、王弘毅</t>
  </si>
  <si>
    <t xml:space="preserve">20SC071</t>
  </si>
  <si>
    <t xml:space="preserve">产教融合背景下高职院校旅游管理专业课程教学改革探析研究</t>
  </si>
  <si>
    <t xml:space="preserve">张永辉</t>
  </si>
  <si>
    <t xml:space="preserve">李旭、朱铎、苗影</t>
  </si>
  <si>
    <t xml:space="preserve">20SC072</t>
  </si>
  <si>
    <t xml:space="preserve">基于混合式教学模式的高等数学课程的重构与创新</t>
  </si>
  <si>
    <t xml:space="preserve">周燕芳</t>
  </si>
  <si>
    <t xml:space="preserve">张敏、郑瑞科</t>
  </si>
  <si>
    <t xml:space="preserve">20SC073</t>
  </si>
  <si>
    <r>
      <rPr>
        <sz val="11"/>
        <rFont val="Noto Sans"/>
        <family val="2"/>
      </rPr>
      <t xml:space="preserve">疫情下远程教学中师生互动研究——以菏泽职业学院远程教学师生交互为例</t>
    </r>
    <r>
      <rPr>
        <sz val="11"/>
        <rFont val="宋体"/>
        <family val="0"/>
        <charset val="134"/>
      </rPr>
      <t xml:space="preserve">_</t>
    </r>
  </si>
  <si>
    <t xml:space="preserve">王迪</t>
  </si>
  <si>
    <t xml:space="preserve">孔姝文、吴志航、肖坤</t>
  </si>
  <si>
    <t xml:space="preserve">20SC074</t>
  </si>
  <si>
    <r>
      <rPr>
        <sz val="11"/>
        <rFont val="宋体"/>
        <family val="0"/>
        <charset val="134"/>
      </rPr>
      <t xml:space="preserve">“1+X”</t>
    </r>
    <r>
      <rPr>
        <sz val="11"/>
        <rFont val="Noto Sans"/>
        <family val="2"/>
      </rPr>
      <t xml:space="preserve">证书制度下高职物流管理专业课程体系变革研究</t>
    </r>
    <r>
      <rPr>
        <sz val="11"/>
        <rFont val="宋体"/>
        <family val="0"/>
        <charset val="134"/>
      </rPr>
      <t xml:space="preserve">--</t>
    </r>
    <r>
      <rPr>
        <sz val="11"/>
        <rFont val="Noto Sans"/>
        <family val="2"/>
      </rPr>
      <t xml:space="preserve">以菏泽职业学院为例</t>
    </r>
  </si>
  <si>
    <t xml:space="preserve">张唐勇</t>
  </si>
  <si>
    <t xml:space="preserve">邵伟、刘凤谨、马小淇</t>
  </si>
  <si>
    <t xml:space="preserve">20SC075</t>
  </si>
  <si>
    <r>
      <rPr>
        <sz val="11"/>
        <rFont val="Noto Sans"/>
        <family val="2"/>
      </rPr>
      <t xml:space="preserve">基于</t>
    </r>
    <r>
      <rPr>
        <sz val="11"/>
        <rFont val="宋体"/>
        <family val="0"/>
        <charset val="134"/>
      </rPr>
      <t xml:space="preserve">BOPPPS</t>
    </r>
    <r>
      <rPr>
        <sz val="11"/>
        <rFont val="Noto Sans"/>
        <family val="2"/>
      </rPr>
      <t xml:space="preserve">模型的数学线上教学在高职院校中的应用</t>
    </r>
  </si>
  <si>
    <t xml:space="preserve">王爽</t>
  </si>
  <si>
    <t xml:space="preserve">王爽、刘凤谨、穆永杰</t>
  </si>
  <si>
    <t xml:space="preserve">20SC076</t>
  </si>
  <si>
    <r>
      <rPr>
        <sz val="11"/>
        <rFont val="Noto Sans"/>
        <family val="2"/>
      </rPr>
      <t xml:space="preserve">“互联网</t>
    </r>
    <r>
      <rPr>
        <sz val="11"/>
        <rFont val="宋体"/>
        <family val="0"/>
        <charset val="134"/>
      </rPr>
      <t xml:space="preserve">+”</t>
    </r>
    <r>
      <rPr>
        <sz val="11"/>
        <rFont val="Noto Sans"/>
        <family val="2"/>
      </rPr>
      <t xml:space="preserve">信息化时代高职院校计算机专业课程的教学改革</t>
    </r>
  </si>
  <si>
    <t xml:space="preserve">赵娴</t>
  </si>
  <si>
    <t xml:space="preserve">20SC077</t>
  </si>
  <si>
    <t xml:space="preserve"> 新常态经济背景下的会计人才需求与教学体系改革研究</t>
  </si>
  <si>
    <t xml:space="preserve">黄新莹</t>
  </si>
  <si>
    <t xml:space="preserve">沙启娟、王敏、位豪强</t>
  </si>
  <si>
    <t xml:space="preserve">20SC078</t>
  </si>
  <si>
    <t xml:space="preserve">课程思政理念下高职英语混合式教学研究</t>
  </si>
  <si>
    <t xml:space="preserve">施翠云</t>
  </si>
  <si>
    <t xml:space="preserve">苗广雁、朱英华、张贺玉、李贺鹏</t>
  </si>
  <si>
    <t xml:space="preserve">20SC079</t>
  </si>
  <si>
    <r>
      <rPr>
        <sz val="11"/>
        <rFont val="宋体"/>
        <family val="0"/>
        <charset val="134"/>
      </rPr>
      <t xml:space="preserve">“1+X”</t>
    </r>
    <r>
      <rPr>
        <sz val="11"/>
        <rFont val="Noto Sans"/>
        <family val="2"/>
      </rPr>
      <t xml:space="preserve">证书制度下高职工业机器人技术专业人才培养模式研究</t>
    </r>
  </si>
  <si>
    <t xml:space="preserve">陈炳文</t>
  </si>
  <si>
    <t xml:space="preserve">陈登峰、贺建才</t>
  </si>
  <si>
    <t xml:space="preserve">20SC080</t>
  </si>
  <si>
    <r>
      <rPr>
        <sz val="11"/>
        <rFont val="Noto Sans"/>
        <family val="2"/>
      </rPr>
      <t xml:space="preserve">基于</t>
    </r>
    <r>
      <rPr>
        <sz val="11"/>
        <rFont val="宋体"/>
        <family val="0"/>
        <charset val="134"/>
      </rPr>
      <t xml:space="preserve">MOOC</t>
    </r>
    <r>
      <rPr>
        <sz val="11"/>
        <rFont val="Noto Sans"/>
        <family val="2"/>
      </rPr>
      <t xml:space="preserve">和翻转课堂的高职院校英语公共课混
合式教学模式研究与实践—以山东力明科技职业学院为例</t>
    </r>
  </si>
  <si>
    <t xml:space="preserve">刘瑞雨</t>
  </si>
  <si>
    <t xml:space="preserve">闻士强、邱玉芳、夏艳芳、庞宸、宋晓燕、李海荣、宋海鹰、赵静、</t>
  </si>
  <si>
    <t xml:space="preserve">20SC081</t>
  </si>
  <si>
    <r>
      <rPr>
        <sz val="11"/>
        <rFont val="Noto Sans"/>
        <family val="2"/>
      </rPr>
      <t xml:space="preserve">基于弘扬传统文化视域下复合型技术技能人才培养模式的研究与实践</t>
    </r>
    <r>
      <rPr>
        <sz val="11"/>
        <rFont val="宋体"/>
        <family val="0"/>
        <charset val="134"/>
      </rPr>
      <t xml:space="preserve">---</t>
    </r>
    <r>
      <rPr>
        <sz val="11"/>
        <rFont val="Noto Sans"/>
        <family val="2"/>
      </rPr>
      <t xml:space="preserve">以山东力明科技职业学院为例</t>
    </r>
  </si>
  <si>
    <t xml:space="preserve">刘运玲</t>
  </si>
  <si>
    <t xml:space="preserve">吕玉霞、王萍、于爱莲、孙经兴、卢敏、宋海鹰、于强、于帅、王娜</t>
  </si>
  <si>
    <t xml:space="preserve">20SC082</t>
  </si>
  <si>
    <t xml:space="preserve">疫情防控背景下疫情防控背景下线上教学现状分析及其应对策略研究—以播音与主持艺术专业为例</t>
  </si>
  <si>
    <t xml:space="preserve">匡素萍</t>
  </si>
  <si>
    <t xml:space="preserve">宋志君、王杨、马新新</t>
  </si>
  <si>
    <t xml:space="preserve">20SC083</t>
  </si>
  <si>
    <t xml:space="preserve">指向学生真实学习历程的课堂观察、分析与重构研究</t>
  </si>
  <si>
    <t xml:space="preserve">付建龙</t>
  </si>
  <si>
    <t xml:space="preserve">李庆仁、赵振磊、王桂芹、李芹、杨微微</t>
  </si>
  <si>
    <t xml:space="preserve">20SC084</t>
  </si>
  <si>
    <t xml:space="preserve">如何培养小学低年级良好阅读习惯的实践和研究</t>
  </si>
  <si>
    <t xml:space="preserve">秦长丽</t>
  </si>
  <si>
    <t xml:space="preserve">宋卫秀、王会娟、袁鑫、张红梅、刘洪霞、程兴军</t>
  </si>
  <si>
    <t xml:space="preserve">20SC085</t>
  </si>
  <si>
    <t xml:space="preserve">儿童绘本阅读课程开发有效实施研究</t>
  </si>
  <si>
    <t xml:space="preserve">万雪燕</t>
  </si>
  <si>
    <t xml:space="preserve">李丽、孙志宏、崔蕾蕾、宁胜芹、王兴民、陈红梅</t>
  </si>
  <si>
    <t xml:space="preserve">20SC086</t>
  </si>
  <si>
    <t xml:space="preserve">基于学生深度学习的教学评一致性语文课堂观察研究</t>
  </si>
  <si>
    <t xml:space="preserve">陈成君</t>
  </si>
  <si>
    <t xml:space="preserve">王靖、胡春然、李芹、陈俊滨、许兰义、宋艳芳</t>
  </si>
  <si>
    <t xml:space="preserve">20SC087</t>
  </si>
  <si>
    <t xml:space="preserve">中职物流专业“理实嵌入，工学结合”人才培养模式研究</t>
  </si>
  <si>
    <t xml:space="preserve">李蕊艳</t>
  </si>
  <si>
    <t xml:space="preserve">朱建兴、纪玉峰、孙伟青、曲春辉、郭海英、刘程程</t>
  </si>
  <si>
    <t xml:space="preserve">20SC088</t>
  </si>
  <si>
    <t xml:space="preserve">岗位模拟教学法在中职会计专业教学中的应用研究</t>
  </si>
  <si>
    <t xml:space="preserve">于青</t>
  </si>
  <si>
    <t xml:space="preserve">孟素玲、刘哲爱、刘敏</t>
  </si>
  <si>
    <t xml:space="preserve">20SC089</t>
  </si>
  <si>
    <r>
      <rPr>
        <sz val="11"/>
        <rFont val="Noto Sans"/>
        <family val="2"/>
      </rPr>
      <t xml:space="preserve">中职生</t>
    </r>
    <r>
      <rPr>
        <sz val="11"/>
        <rFont val="宋体"/>
        <family val="0"/>
        <charset val="134"/>
      </rPr>
      <t xml:space="preserve">Excel</t>
    </r>
    <r>
      <rPr>
        <sz val="11"/>
        <rFont val="Noto Sans"/>
        <family val="2"/>
      </rPr>
      <t xml:space="preserve">办公技能与财会岗位需求衔接的应用研究</t>
    </r>
  </si>
  <si>
    <t xml:space="preserve">魏红</t>
  </si>
  <si>
    <t xml:space="preserve">迟丽艳、王文朔、王平、付静</t>
  </si>
  <si>
    <t xml:space="preserve">20SC090</t>
  </si>
  <si>
    <t xml:space="preserve">中学生在线学习评价策略探究</t>
  </si>
  <si>
    <t xml:space="preserve">李冰</t>
  </si>
  <si>
    <t xml:space="preserve">刘少帅、孙书华、刘兰婷、肖丹、吴文佳</t>
  </si>
  <si>
    <t xml:space="preserve">20SC091</t>
  </si>
  <si>
    <t xml:space="preserve">新课改背景下的思想政治课教学模式探索</t>
  </si>
  <si>
    <t xml:space="preserve">田亚东</t>
  </si>
  <si>
    <t xml:space="preserve">劳红</t>
  </si>
  <si>
    <t xml:space="preserve">20SC092</t>
  </si>
  <si>
    <t xml:space="preserve">高中英语教学中传统文化的应用探究</t>
  </si>
  <si>
    <t xml:space="preserve">于婷</t>
  </si>
  <si>
    <t xml:space="preserve">刘若阳</t>
  </si>
  <si>
    <t xml:space="preserve">20SC093</t>
  </si>
  <si>
    <t xml:space="preserve">新冠肺炎疫情下高中语文教学探索与思考</t>
  </si>
  <si>
    <t xml:space="preserve">焦文倩</t>
  </si>
  <si>
    <t xml:space="preserve">崔泉彬、朱丽圆</t>
  </si>
  <si>
    <t xml:space="preserve">20SC094</t>
  </si>
  <si>
    <t xml:space="preserve">中职数学教学中情景创设的有效探索</t>
  </si>
  <si>
    <t xml:space="preserve">高继忠</t>
  </si>
  <si>
    <t xml:space="preserve">孙兴杰、王喃、刘敬梅、胡建民</t>
  </si>
  <si>
    <t xml:space="preserve">20SC095</t>
  </si>
  <si>
    <t xml:space="preserve">教学反思习惯养成研究</t>
  </si>
  <si>
    <t xml:space="preserve">乔雅琴</t>
  </si>
  <si>
    <t xml:space="preserve">郑春莲、孙文娟、李虎、范志华</t>
  </si>
  <si>
    <t xml:space="preserve">20SC096</t>
  </si>
  <si>
    <r>
      <rPr>
        <sz val="11"/>
        <rFont val="Noto Sans"/>
        <family val="2"/>
      </rPr>
      <t xml:space="preserve">“互联网</t>
    </r>
    <r>
      <rPr>
        <sz val="11"/>
        <rFont val="宋体"/>
        <family val="0"/>
        <charset val="134"/>
      </rPr>
      <t xml:space="preserve">+”</t>
    </r>
    <r>
      <rPr>
        <sz val="11"/>
        <rFont val="Noto Sans"/>
        <family val="2"/>
      </rPr>
      <t xml:space="preserve">背景下初中物理家庭小实验的开发与应用研究</t>
    </r>
  </si>
  <si>
    <t xml:space="preserve">辛绍梅</t>
  </si>
  <si>
    <t xml:space="preserve">王菁菁、毛会彬、孙秀娟、倪伟民</t>
  </si>
  <si>
    <t xml:space="preserve">20SC097</t>
  </si>
  <si>
    <r>
      <rPr>
        <sz val="11"/>
        <rFont val="Noto Sans"/>
        <family val="2"/>
      </rPr>
      <t xml:space="preserve">初中数学互联网</t>
    </r>
    <r>
      <rPr>
        <sz val="11"/>
        <rFont val="宋体"/>
        <family val="0"/>
        <charset val="134"/>
      </rPr>
      <t xml:space="preserve">+</t>
    </r>
    <r>
      <rPr>
        <sz val="11"/>
        <rFont val="Noto Sans"/>
        <family val="2"/>
      </rPr>
      <t xml:space="preserve">与导学案结合的合作探究法研究</t>
    </r>
  </si>
  <si>
    <t xml:space="preserve">孙英</t>
  </si>
  <si>
    <t xml:space="preserve">隋玉洪、高学民</t>
  </si>
  <si>
    <t xml:space="preserve">20SC098</t>
  </si>
  <si>
    <t xml:space="preserve">“创设情境在初中物理教学中的重要性”的探索与实践</t>
  </si>
  <si>
    <t xml:space="preserve">于德凤</t>
  </si>
  <si>
    <t xml:space="preserve">20SC099</t>
  </si>
  <si>
    <t xml:space="preserve">初中生物教学中微课应用研究</t>
  </si>
  <si>
    <t xml:space="preserve">高艳红</t>
  </si>
  <si>
    <t xml:space="preserve">20SC100</t>
  </si>
  <si>
    <r>
      <rPr>
        <sz val="11"/>
        <rFont val="Noto Sans"/>
        <family val="2"/>
      </rPr>
      <t xml:space="preserve"> 利用“互联网</t>
    </r>
    <r>
      <rPr>
        <sz val="11"/>
        <rFont val="宋体"/>
        <family val="0"/>
        <charset val="134"/>
      </rPr>
      <t xml:space="preserve">+</t>
    </r>
    <r>
      <rPr>
        <sz val="11"/>
        <rFont val="Noto Sans"/>
        <family val="2"/>
      </rPr>
      <t xml:space="preserve">在线教育”培养学生的生物学核心素养的研究</t>
    </r>
  </si>
  <si>
    <t xml:space="preserve">王岳</t>
  </si>
  <si>
    <t xml:space="preserve">王斐然、于磊</t>
  </si>
  <si>
    <t xml:space="preserve">20SC101</t>
  </si>
  <si>
    <t xml:space="preserve">如何让教师用有限的“水”激活学生无限的“水”</t>
  </si>
  <si>
    <t xml:space="preserve">刘万志</t>
  </si>
  <si>
    <t xml:space="preserve">20SC102</t>
  </si>
  <si>
    <t xml:space="preserve">自我决定论视域下高职英语翻转课堂学生学习动机优化策略研究</t>
  </si>
  <si>
    <t xml:space="preserve">刘金凤</t>
  </si>
  <si>
    <t xml:space="preserve">郭芹、张虹、汤璐、赵汗青、于彩凤、董娟、高静</t>
  </si>
  <si>
    <t xml:space="preserve">20SC103</t>
  </si>
  <si>
    <r>
      <rPr>
        <sz val="11"/>
        <rFont val="Noto Sans"/>
        <family val="2"/>
      </rPr>
      <t xml:space="preserve">智慧教学视阈下基于</t>
    </r>
    <r>
      <rPr>
        <sz val="11"/>
        <rFont val="宋体"/>
        <family val="0"/>
        <charset val="134"/>
      </rPr>
      <t xml:space="preserve">SPOC</t>
    </r>
    <r>
      <rPr>
        <sz val="11"/>
        <rFont val="Noto Sans"/>
        <family val="2"/>
      </rPr>
      <t xml:space="preserve">平台的高职英语混合式学习模式应用研究</t>
    </r>
  </si>
  <si>
    <t xml:space="preserve">董娟</t>
  </si>
  <si>
    <t xml:space="preserve">赵汗青、汤璐、刘颖、张虹、于彩凤、刘金凤</t>
  </si>
  <si>
    <t xml:space="preserve">20SC104</t>
  </si>
  <si>
    <t xml:space="preserve">课程思政视域下的高职体育教学改革研究与实践</t>
  </si>
  <si>
    <t xml:space="preserve">韩明霞</t>
  </si>
  <si>
    <t xml:space="preserve">刘斐、王海燕、侯立丰、刘岳川、林丹凤</t>
  </si>
  <si>
    <t xml:space="preserve">20SC105</t>
  </si>
  <si>
    <t xml:space="preserve">基于互联网时代的混合式教学对职教改革的意义探索</t>
  </si>
  <si>
    <t xml:space="preserve">汤璐</t>
  </si>
  <si>
    <t xml:space="preserve">刘金凤、赵汗青、张虹、刘颖、董娟、于彩凤</t>
  </si>
  <si>
    <t xml:space="preserve">20SC106</t>
  </si>
  <si>
    <t xml:space="preserve">网络辅助课程在高职英语教学中的应用研究</t>
  </si>
  <si>
    <t xml:space="preserve">高静</t>
  </si>
  <si>
    <t xml:space="preserve">李淑萍、潘丽霞、赵汗青、于彩凤、刘金凤、张虹</t>
  </si>
  <si>
    <t xml:space="preserve">20SC107</t>
  </si>
  <si>
    <t xml:space="preserve">高职计算机类专业“课程思政”育人模式创新研究与实践</t>
  </si>
  <si>
    <t xml:space="preserve">高慧</t>
  </si>
  <si>
    <t xml:space="preserve">赵汗青、王珂、韩颖、刘娜、孙锋申、刘若冰、严超</t>
  </si>
  <si>
    <t xml:space="preserve">20SC108</t>
  </si>
  <si>
    <t xml:space="preserve">“后疫情时代”高职英语“课程思政”教学创新研究与实践</t>
  </si>
  <si>
    <t xml:space="preserve">李靖</t>
  </si>
  <si>
    <t xml:space="preserve">于建华、扈永强、王恒伟、杨曦、李红</t>
  </si>
  <si>
    <t xml:space="preserve">20SC109</t>
  </si>
  <si>
    <t xml:space="preserve">后疫情时代高职院校专业教育与思政教育协同育人路径研究—以高职机电一体化专业为例</t>
  </si>
  <si>
    <t xml:space="preserve">李付君</t>
  </si>
  <si>
    <t xml:space="preserve">魏新村、荆君、王士玉、于建华、闫萍</t>
  </si>
  <si>
    <t xml:space="preserve">20SC110</t>
  </si>
  <si>
    <r>
      <rPr>
        <sz val="11"/>
        <rFont val="Noto Sans"/>
        <family val="2"/>
      </rPr>
      <t xml:space="preserve">基于</t>
    </r>
    <r>
      <rPr>
        <sz val="11"/>
        <rFont val="宋体"/>
        <family val="0"/>
        <charset val="134"/>
      </rPr>
      <t xml:space="preserve">SPOC</t>
    </r>
    <r>
      <rPr>
        <sz val="11"/>
        <rFont val="Noto Sans"/>
        <family val="2"/>
      </rPr>
      <t xml:space="preserve">的高职思政课翻转课堂教学模式构建</t>
    </r>
  </si>
  <si>
    <t xml:space="preserve">闫萍</t>
  </si>
  <si>
    <t xml:space="preserve">张雪、李靖、闫琦、李志广</t>
  </si>
  <si>
    <t xml:space="preserve">20SC111</t>
  </si>
  <si>
    <t xml:space="preserve">“学习金字塔”理论在高职英语阅读教学中的实践研究</t>
  </si>
  <si>
    <t xml:space="preserve">潘丽霞</t>
  </si>
  <si>
    <t xml:space="preserve">姚英娜、刁洁、刘海霞、王志远、刘金凤、赵汗青、王珍珍</t>
  </si>
  <si>
    <t xml:space="preserve">20SC112</t>
  </si>
  <si>
    <r>
      <rPr>
        <sz val="11"/>
        <rFont val="Noto Sans"/>
        <family val="2"/>
      </rPr>
      <t xml:space="preserve">创新发展背景下交通土建专业群“</t>
    </r>
    <r>
      <rPr>
        <sz val="11"/>
        <rFont val="宋体"/>
        <family val="0"/>
        <charset val="134"/>
      </rPr>
      <t xml:space="preserve">1+X”</t>
    </r>
    <r>
      <rPr>
        <sz val="11"/>
        <rFont val="Noto Sans"/>
        <family val="2"/>
      </rPr>
      <t xml:space="preserve">人才培养体系构建研究</t>
    </r>
  </si>
  <si>
    <t xml:space="preserve">尹锡军</t>
  </si>
  <si>
    <t xml:space="preserve">潘丽霞、董春晖、张振平、陈争、卢绪强、赵树青</t>
  </si>
  <si>
    <t xml:space="preserve">20SC113</t>
  </si>
  <si>
    <r>
      <rPr>
        <sz val="11"/>
        <rFont val="Noto Sans"/>
        <family val="2"/>
      </rPr>
      <t xml:space="preserve">互联网</t>
    </r>
    <r>
      <rPr>
        <sz val="11"/>
        <rFont val="宋体"/>
        <family val="0"/>
        <charset val="134"/>
      </rPr>
      <t xml:space="preserve">+</t>
    </r>
    <r>
      <rPr>
        <sz val="11"/>
        <rFont val="Noto Sans"/>
        <family val="2"/>
      </rPr>
      <t xml:space="preserve">背景下新闻热点融入高职英语教学的研究</t>
    </r>
  </si>
  <si>
    <t xml:space="preserve">郭芹</t>
  </si>
  <si>
    <t xml:space="preserve">刘金凤、郭玲、刘颖、潘丽霞、侯秋英</t>
  </si>
  <si>
    <t xml:space="preserve">20SC114</t>
  </si>
  <si>
    <t xml:space="preserve">对高职学生进行数字应用能力培养的研究</t>
  </si>
  <si>
    <t xml:space="preserve">臧萍</t>
  </si>
  <si>
    <t xml:space="preserve">尹锡军、王福光、徐玉红、潘丽霞</t>
  </si>
  <si>
    <t xml:space="preserve">20SC115</t>
  </si>
  <si>
    <t xml:space="preserve">基于信息技术的五年一贯制高职数学教学改革与创新研究</t>
  </si>
  <si>
    <t xml:space="preserve">吴颖</t>
  </si>
  <si>
    <t xml:space="preserve">李付君、王士玉、郭琳琳、张凯、王恒伟、葛续华</t>
  </si>
  <si>
    <t xml:space="preserve">20SC116</t>
  </si>
  <si>
    <t xml:space="preserve">基于“工匠精神”培养的高职院校制造类专业人才培养的探索与实践</t>
  </si>
  <si>
    <t xml:space="preserve">卜铁伟</t>
  </si>
  <si>
    <t xml:space="preserve">吴玉茵、王海燕、李新卫、王玉英、王益军、李艳侠</t>
  </si>
  <si>
    <t xml:space="preserve">20SC117</t>
  </si>
  <si>
    <r>
      <rPr>
        <sz val="11"/>
        <rFont val="宋体"/>
        <family val="0"/>
        <charset val="134"/>
      </rPr>
      <t xml:space="preserve">EPI-CDIO</t>
    </r>
    <r>
      <rPr>
        <sz val="11"/>
        <rFont val="Noto Sans"/>
        <family val="2"/>
      </rPr>
      <t xml:space="preserve">教学理念在《计算机应用基础》中的应用研究</t>
    </r>
  </si>
  <si>
    <t xml:space="preserve">赵昭</t>
  </si>
  <si>
    <t xml:space="preserve">李军、姚玉娜、赵洁、王玮琳</t>
  </si>
  <si>
    <t xml:space="preserve">20SC118</t>
  </si>
  <si>
    <t xml:space="preserve">“新教育”理念下“梦想课堂”的教学实践研究</t>
  </si>
  <si>
    <t xml:space="preserve">杨荣辉</t>
  </si>
  <si>
    <t xml:space="preserve">王英珍、俎静、赵振宇、孟伟娜、马建军、由景鹏、王占松</t>
  </si>
  <si>
    <t xml:space="preserve">20SC119</t>
  </si>
  <si>
    <r>
      <rPr>
        <sz val="11"/>
        <rFont val="Noto Sans"/>
        <family val="2"/>
      </rPr>
      <t xml:space="preserve">应用型高校“通识教育</t>
    </r>
    <r>
      <rPr>
        <sz val="11"/>
        <rFont val="宋体"/>
        <family val="0"/>
        <charset val="134"/>
      </rPr>
      <t xml:space="preserve">+”</t>
    </r>
    <r>
      <rPr>
        <sz val="11"/>
        <rFont val="Noto Sans"/>
        <family val="2"/>
      </rPr>
      <t xml:space="preserve">课程体系的探索与实践</t>
    </r>
  </si>
  <si>
    <t xml:space="preserve">解嵘</t>
  </si>
  <si>
    <t xml:space="preserve">刘会、智英斌、丁海奎、鹿敏、刘玲玲</t>
  </si>
  <si>
    <t xml:space="preserve">20SC120</t>
  </si>
  <si>
    <t xml:space="preserve">在小学数学探究式教学中提升学生核心素养研究</t>
  </si>
  <si>
    <t xml:space="preserve">林向阳</t>
  </si>
  <si>
    <t xml:space="preserve">高晓蕊、李敏、、刘家赫、戚秀梅、田仲粉、孙莹莹、张体慧</t>
  </si>
  <si>
    <t xml:space="preserve">20SC121</t>
  </si>
  <si>
    <t xml:space="preserve">税务共享中心背景下高职税务类课程教学改革</t>
  </si>
  <si>
    <t xml:space="preserve">缪金和</t>
  </si>
  <si>
    <t xml:space="preserve">焦媛媛、宋冬冬、牛艳梅、刘会丽、门园园、李莉萍、朱岩强、王飞</t>
  </si>
  <si>
    <t xml:space="preserve">20SC122</t>
  </si>
  <si>
    <t xml:space="preserve">“双元”育人模式下高职院校应用型人才培养体系“标准化”建设研究</t>
  </si>
  <si>
    <t xml:space="preserve">邱淑凤</t>
  </si>
  <si>
    <t xml:space="preserve">孟金明、朱晓东、郝亚伟、宋佳佳、崔彩英、刘芝梦、王新娟</t>
  </si>
  <si>
    <t xml:space="preserve">20SC123</t>
  </si>
  <si>
    <t xml:space="preserve">疫情背景下“课程思政”的探索与实践</t>
  </si>
  <si>
    <t xml:space="preserve">任秀娟</t>
  </si>
  <si>
    <t xml:space="preserve">张震、闫相伟、王婧、滕瑞红、燕红杰、李金军</t>
  </si>
  <si>
    <t xml:space="preserve">20SC124</t>
  </si>
  <si>
    <t xml:space="preserve">“双高计划”实施背景下高职院校“三教”改革探索与实践</t>
  </si>
  <si>
    <t xml:space="preserve">赵霞</t>
  </si>
  <si>
    <t xml:space="preserve">秦辉、仇国英、尹爱花、黄晓峰、李银平、孟丽君、王琪、韩晓兰</t>
  </si>
  <si>
    <t xml:space="preserve">20SC125</t>
  </si>
  <si>
    <t xml:space="preserve">基于现代学徒制模式下高职学生“工匠精神”培养的探索</t>
  </si>
  <si>
    <t xml:space="preserve">朱建平</t>
  </si>
  <si>
    <t xml:space="preserve">安丰金、方玉玺、陈亮、高艳云、李晓燕、卜繁永、田文静</t>
  </si>
  <si>
    <t xml:space="preserve">20SC126</t>
  </si>
  <si>
    <t xml:space="preserve">“知学模式”的实验研究</t>
  </si>
  <si>
    <t xml:space="preserve">王继愚</t>
  </si>
  <si>
    <t xml:space="preserve">魏培真、何海燕、罗亚、宋磊、杨盼</t>
  </si>
  <si>
    <t xml:space="preserve">20SC127</t>
  </si>
  <si>
    <r>
      <rPr>
        <sz val="11"/>
        <rFont val="宋体"/>
        <family val="0"/>
        <charset val="134"/>
      </rPr>
      <t xml:space="preserve">CBI</t>
    </r>
    <r>
      <rPr>
        <sz val="11"/>
        <rFont val="Noto Sans"/>
        <family val="2"/>
      </rPr>
      <t xml:space="preserve">理念下高中英语学科读后续写专项训练教学模式研究</t>
    </r>
  </si>
  <si>
    <t xml:space="preserve">彭继峰</t>
  </si>
  <si>
    <t xml:space="preserve">李娜、宋娟、杨军伟、张吉成、王绪宝、朱正涛</t>
  </si>
  <si>
    <t xml:space="preserve">20SC128</t>
  </si>
  <si>
    <t xml:space="preserve">疫情防控期间基于“智慧树”平台护理本科生线上学习情况调查与改进策略</t>
  </si>
  <si>
    <t xml:space="preserve">翟淑娜</t>
  </si>
  <si>
    <t xml:space="preserve">刘丽丽、魏小玲、门彤、张丽丽</t>
  </si>
  <si>
    <t xml:space="preserve">20SC129</t>
  </si>
  <si>
    <r>
      <rPr>
        <sz val="11"/>
        <rFont val="Noto Sans"/>
        <family val="2"/>
      </rPr>
      <t xml:space="preserve">疫情背景下职业院校一体化课程线上教学模式探究</t>
    </r>
    <r>
      <rPr>
        <sz val="11"/>
        <rFont val="宋体"/>
        <family val="0"/>
        <charset val="134"/>
      </rPr>
      <t xml:space="preserve">-</t>
    </r>
    <r>
      <rPr>
        <sz val="11"/>
        <rFont val="Noto Sans"/>
        <family val="2"/>
      </rPr>
      <t xml:space="preserve">以机电一体化专业为例</t>
    </r>
  </si>
  <si>
    <t xml:space="preserve">高瑞兰</t>
  </si>
  <si>
    <t xml:space="preserve">韩长军、李晓芳、纪克玲、王永水、战桂芳、张志伟</t>
  </si>
  <si>
    <t xml:space="preserve">20SC130</t>
  </si>
  <si>
    <t xml:space="preserve">信息技术在中职《电子技术基础与技能》课程教学中的应用研究</t>
  </si>
  <si>
    <t xml:space="preserve">王慧云</t>
  </si>
  <si>
    <t xml:space="preserve">吕学新、李海勇、李源、胡庆峰、韩磊、王青燕</t>
  </si>
  <si>
    <t xml:space="preserve">20SC131</t>
  </si>
  <si>
    <t xml:space="preserve">新一代信息技术深度融入教学全过程实践研究</t>
  </si>
  <si>
    <t xml:space="preserve">谷征征</t>
  </si>
  <si>
    <t xml:space="preserve">张北京、耿亚楠、刘妮、皮邵辉</t>
  </si>
  <si>
    <t xml:space="preserve">20SC132</t>
  </si>
  <si>
    <t xml:space="preserve">探索将虚拟仿真技术应用于在线教育教学</t>
  </si>
  <si>
    <t xml:space="preserve">王承军</t>
  </si>
  <si>
    <t xml:space="preserve">李永民、冯艳红、冯婧、王勇、左玉营</t>
  </si>
  <si>
    <t xml:space="preserve">20SC133</t>
  </si>
  <si>
    <t xml:space="preserve">线上线下混合模式教学在中职学生管理中的应用研究</t>
  </si>
  <si>
    <t xml:space="preserve">曹敏</t>
  </si>
  <si>
    <t xml:space="preserve">丁怡、辛鑫</t>
  </si>
  <si>
    <t xml:space="preserve">20SC134</t>
  </si>
  <si>
    <t xml:space="preserve">产教深度融合的高职院校课程开发模式的研究</t>
  </si>
  <si>
    <t xml:space="preserve">李峰</t>
  </si>
  <si>
    <t xml:space="preserve">庞淑娟、贾承安、陆宏菊、顾晓、陈一维</t>
  </si>
  <si>
    <t xml:space="preserve">20SC135</t>
  </si>
  <si>
    <t xml:space="preserve">核心素养下薄弱高中物理教学改革实践研究</t>
  </si>
  <si>
    <t xml:space="preserve">郭常勇</t>
  </si>
  <si>
    <t xml:space="preserve">温勇、、孙福亚吴延旗郑爱玲邢艳艳</t>
  </si>
  <si>
    <t xml:space="preserve">20SC136</t>
  </si>
  <si>
    <t xml:space="preserve">新时代现代教育技术与高校教学改革融合研究</t>
  </si>
  <si>
    <t xml:space="preserve">蔡娜娜</t>
  </si>
  <si>
    <t xml:space="preserve">赵长青、韩冰、张佳、张国栋、尹燕芳、董昕、高永军</t>
  </si>
  <si>
    <t xml:space="preserve">20SC137</t>
  </si>
  <si>
    <t xml:space="preserve">疫情后职业教育的技术融入</t>
  </si>
  <si>
    <t xml:space="preserve">周红雨</t>
  </si>
  <si>
    <t xml:space="preserve">孙健、侯秀芬、周鑫、顾兴兴、王姗、胡晓</t>
  </si>
  <si>
    <t xml:space="preserve">20SC138</t>
  </si>
  <si>
    <t xml:space="preserve">促进初中学生思维发展的英语阅读教学活动研究</t>
  </si>
  <si>
    <t xml:space="preserve">马东强</t>
  </si>
  <si>
    <t xml:space="preserve">张莹、伊祖河、刘晓艳、高海蛟、赵翠霞、赵曙光</t>
  </si>
  <si>
    <t xml:space="preserve">20SC139</t>
  </si>
  <si>
    <t xml:space="preserve">数学作业有效订正的方法研究</t>
  </si>
  <si>
    <t xml:space="preserve">张秀治</t>
  </si>
  <si>
    <t xml:space="preserve">张秀治、张明柱、魏吉翠、崔吉荣、赵春芳</t>
  </si>
  <si>
    <t xml:space="preserve">20SC140</t>
  </si>
  <si>
    <t xml:space="preserve">信息技术与工科专业教育教学深度融合研究</t>
  </si>
  <si>
    <t xml:space="preserve">赵磊</t>
  </si>
  <si>
    <t xml:space="preserve">刘太联、赵晨、王艳春、张金政宋彩霞、刘霜梅</t>
  </si>
  <si>
    <t xml:space="preserve">20SC141</t>
  </si>
  <si>
    <t xml:space="preserve">高职院校“双线三段四位五维”协同育人模式的实施路径研究</t>
  </si>
  <si>
    <t xml:space="preserve">刘波</t>
  </si>
  <si>
    <t xml:space="preserve">辛小辰、李小朋、王建涛、张堃、崔玲、沈爱兵</t>
  </si>
  <si>
    <t xml:space="preserve">20SC142</t>
  </si>
  <si>
    <t xml:space="preserve">职业院校面向企业开展职工培训的研究与实践</t>
  </si>
  <si>
    <t xml:space="preserve">吴霞</t>
  </si>
  <si>
    <t xml:space="preserve">张红午、阎伟、赵大强、崔中正、刘华、姚红、李强</t>
  </si>
  <si>
    <t xml:space="preserve">20SC143</t>
  </si>
  <si>
    <r>
      <rPr>
        <sz val="11"/>
        <rFont val="Noto Sans"/>
        <family val="2"/>
      </rPr>
      <t xml:space="preserve">中职计算机专业“</t>
    </r>
    <r>
      <rPr>
        <sz val="11"/>
        <rFont val="宋体"/>
        <family val="0"/>
        <charset val="134"/>
      </rPr>
      <t xml:space="preserve">1+X</t>
    </r>
    <r>
      <rPr>
        <sz val="11"/>
        <rFont val="Noto Sans"/>
        <family val="2"/>
      </rPr>
      <t xml:space="preserve">证书制度”下人才培养的研究与实践</t>
    </r>
  </si>
  <si>
    <t xml:space="preserve">王付海</t>
  </si>
  <si>
    <t xml:space="preserve">徐海英、巫杰、陈涛、刘春钰、黄敏、解文昊</t>
  </si>
  <si>
    <t xml:space="preserve">20SC144</t>
  </si>
  <si>
    <r>
      <rPr>
        <sz val="11"/>
        <rFont val="Noto Sans"/>
        <family val="2"/>
      </rPr>
      <t xml:space="preserve">基于</t>
    </r>
    <r>
      <rPr>
        <sz val="11"/>
        <rFont val="宋体"/>
        <family val="0"/>
        <charset val="134"/>
      </rPr>
      <t xml:space="preserve">MOOC</t>
    </r>
    <r>
      <rPr>
        <sz val="11"/>
        <rFont val="Noto Sans"/>
        <family val="2"/>
      </rPr>
      <t xml:space="preserve">的中职数学“线上线下”混合式教学模式研究</t>
    </r>
  </si>
  <si>
    <t xml:space="preserve">杜万亮</t>
  </si>
  <si>
    <t xml:space="preserve">蔡长云、崔艳丽、王勇、安洁、高永浩</t>
  </si>
  <si>
    <t xml:space="preserve">20SC145</t>
  </si>
  <si>
    <r>
      <rPr>
        <sz val="11"/>
        <rFont val="Noto Sans"/>
        <family val="2"/>
      </rPr>
      <t xml:space="preserve">职业教育产教融合运行的体制性障碍及其改善方案研究</t>
    </r>
    <r>
      <rPr>
        <sz val="11"/>
        <rFont val="宋体"/>
        <family val="0"/>
        <charset val="134"/>
      </rPr>
      <t xml:space="preserve">---</t>
    </r>
    <r>
      <rPr>
        <sz val="11"/>
        <rFont val="Noto Sans"/>
        <family val="2"/>
      </rPr>
      <t xml:space="preserve">以德州市庆云县为例</t>
    </r>
  </si>
  <si>
    <t xml:space="preserve">安丽娟</t>
  </si>
  <si>
    <t xml:space="preserve">赵浩然、王晓迪、王明月、翟敏雪、刘真真</t>
  </si>
  <si>
    <t xml:space="preserve">20SC146</t>
  </si>
  <si>
    <t xml:space="preserve">山东省旅游职业教育产教融合对策实证研究——以山东旅游职业学院为例</t>
  </si>
  <si>
    <t xml:space="preserve">孙健</t>
  </si>
  <si>
    <t xml:space="preserve">朱培峰、刘正华、李新泰、冯英梅、王汝航</t>
  </si>
  <si>
    <t xml:space="preserve">20SC147</t>
  </si>
  <si>
    <r>
      <rPr>
        <sz val="11"/>
        <rFont val="Noto Sans"/>
        <family val="2"/>
      </rPr>
      <t xml:space="preserve">“互联网</t>
    </r>
    <r>
      <rPr>
        <sz val="11"/>
        <rFont val="宋体"/>
        <family val="0"/>
        <charset val="134"/>
      </rPr>
      <t xml:space="preserve">+”</t>
    </r>
    <r>
      <rPr>
        <sz val="11"/>
        <rFont val="Noto Sans"/>
        <family val="2"/>
      </rPr>
      <t xml:space="preserve">背景下高等职业院校大学英语在线课堂建设与使用研究</t>
    </r>
  </si>
  <si>
    <t xml:space="preserve">王真</t>
  </si>
  <si>
    <t xml:space="preserve">李彩霞、金玉、胡萍、郭素珍、李领娣、李华</t>
  </si>
  <si>
    <t xml:space="preserve">20SC148</t>
  </si>
  <si>
    <r>
      <rPr>
        <sz val="11"/>
        <rFont val="Noto Sans"/>
        <family val="2"/>
      </rPr>
      <t xml:space="preserve">探析“</t>
    </r>
    <r>
      <rPr>
        <sz val="11"/>
        <rFont val="宋体"/>
        <family val="0"/>
        <charset val="134"/>
      </rPr>
      <t xml:space="preserve">1+X”</t>
    </r>
    <r>
      <rPr>
        <sz val="11"/>
        <rFont val="Noto Sans"/>
        <family val="2"/>
      </rPr>
      <t xml:space="preserve">证书和“学分银行”制度下职业教育新模式——以电子商务专业为例</t>
    </r>
  </si>
  <si>
    <t xml:space="preserve">张浩宇</t>
  </si>
  <si>
    <t xml:space="preserve">张浩宇、宋佳、柳青、侯衍捍、王依鹏、史尚尚</t>
  </si>
  <si>
    <t xml:space="preserve">20SC149</t>
  </si>
  <si>
    <r>
      <rPr>
        <sz val="11"/>
        <rFont val="Noto Sans"/>
        <family val="2"/>
      </rPr>
      <t xml:space="preserve">“案例</t>
    </r>
    <r>
      <rPr>
        <sz val="11"/>
        <rFont val="宋体"/>
        <family val="0"/>
        <charset val="134"/>
      </rPr>
      <t xml:space="preserve">+</t>
    </r>
    <r>
      <rPr>
        <sz val="11"/>
        <rFont val="Noto Sans"/>
        <family val="2"/>
      </rPr>
      <t xml:space="preserve">项目”驱动教学法在线上线下教学中的研究与实践</t>
    </r>
  </si>
  <si>
    <t xml:space="preserve">柳青</t>
  </si>
  <si>
    <t xml:space="preserve">刘立明、肖磊、王依鹏、沈红、宋佳、王璨</t>
  </si>
  <si>
    <t xml:space="preserve">20SC150</t>
  </si>
  <si>
    <t xml:space="preserve">礼仪英语常用句式强化训练设计与实践</t>
  </si>
  <si>
    <t xml:space="preserve">王鹏</t>
  </si>
  <si>
    <t xml:space="preserve">王亚、李芳</t>
  </si>
  <si>
    <t xml:space="preserve">20SC151</t>
  </si>
  <si>
    <t xml:space="preserve">后疫情时代研学旅行高质量发展对策研究</t>
  </si>
  <si>
    <t xml:space="preserve">赵恩兰</t>
  </si>
  <si>
    <t xml:space="preserve">王松毅、潘婷婷</t>
  </si>
  <si>
    <t xml:space="preserve">20SC152</t>
  </si>
  <si>
    <t xml:space="preserve">高等职业教育酒店管理专业群教学标准建设研究</t>
  </si>
  <si>
    <t xml:space="preserve">刘萍</t>
  </si>
  <si>
    <t xml:space="preserve">朱培峰、冯召伟、路飞、陈增红、宋继东</t>
  </si>
  <si>
    <t xml:space="preserve">20SC153</t>
  </si>
  <si>
    <t xml:space="preserve">产教融合背景下的高职旅游院校双师队伍建设研究——以山东旅游职业学院为例</t>
  </si>
  <si>
    <t xml:space="preserve">胡萍</t>
  </si>
  <si>
    <t xml:space="preserve">王恩红、高健、刘峰、闫雪梅、王亚、刘彦博</t>
  </si>
  <si>
    <t xml:space="preserve">20SC154</t>
  </si>
  <si>
    <t xml:space="preserve">“后疫情时代”，基于学生体育核心素养培养的高职体育课程教学改革研究</t>
  </si>
  <si>
    <t xml:space="preserve">赵静</t>
  </si>
  <si>
    <t xml:space="preserve">程昊、王西义、刘正华</t>
  </si>
  <si>
    <t xml:space="preserve">20SC155</t>
  </si>
  <si>
    <t xml:space="preserve">翻转课堂教学模式在高职日语教学中的应用研究</t>
  </si>
  <si>
    <t xml:space="preserve">王纪芹</t>
  </si>
  <si>
    <t xml:space="preserve">孟详梅、萧继虎、张浩宇</t>
  </si>
  <si>
    <t xml:space="preserve">20SC156</t>
  </si>
  <si>
    <t xml:space="preserve">高职院校校企合作人才培养模式创新研究</t>
  </si>
  <si>
    <t xml:space="preserve">牟青</t>
  </si>
  <si>
    <t xml:space="preserve">闫雪梅、鲁微韩</t>
  </si>
  <si>
    <t xml:space="preserve">20SC157</t>
  </si>
  <si>
    <t xml:space="preserve">产教融合背景下职业院校会计专业人才培养模式研究</t>
  </si>
  <si>
    <t xml:space="preserve">丛晓琪</t>
  </si>
  <si>
    <t xml:space="preserve">20SC158</t>
  </si>
  <si>
    <t xml:space="preserve">培养学生创造性思维能力在高中生物课堂教学中的实践和研究</t>
  </si>
  <si>
    <t xml:space="preserve">张可侠</t>
  </si>
  <si>
    <t xml:space="preserve">刘海涛、潘海斌、王庆玲、王伟</t>
  </si>
  <si>
    <t xml:space="preserve">20SC159</t>
  </si>
  <si>
    <t xml:space="preserve">专升本生物化学教学内容和方式改革探讨</t>
  </si>
  <si>
    <t xml:space="preserve">杨傲傲</t>
  </si>
  <si>
    <t xml:space="preserve">马忠明</t>
  </si>
  <si>
    <t xml:space="preserve">20SC160</t>
  </si>
  <si>
    <r>
      <rPr>
        <sz val="11"/>
        <rFont val="Noto Sans"/>
        <family val="2"/>
      </rPr>
      <t xml:space="preserve">“互联网</t>
    </r>
    <r>
      <rPr>
        <sz val="11"/>
        <rFont val="宋体"/>
        <family val="0"/>
        <charset val="134"/>
      </rPr>
      <t xml:space="preserve">+”</t>
    </r>
    <r>
      <rPr>
        <sz val="11"/>
        <rFont val="Noto Sans"/>
        <family val="2"/>
      </rPr>
      <t xml:space="preserve">背景下高职学生自主学习能力培养的研究</t>
    </r>
  </si>
  <si>
    <t xml:space="preserve">陈居萍</t>
  </si>
  <si>
    <t xml:space="preserve">徐晓庆、沙启娟、苏婷婷</t>
  </si>
  <si>
    <t xml:space="preserve">山东省学校德育研究课题</t>
  </si>
  <si>
    <t xml:space="preserve">20SC161</t>
  </si>
  <si>
    <t xml:space="preserve">新时代高职院校德育教育的现状、问题及对策研究</t>
  </si>
  <si>
    <t xml:space="preserve">刘凯英</t>
  </si>
  <si>
    <t xml:space="preserve">王玉敬、张雯</t>
  </si>
  <si>
    <t xml:space="preserve">20SC162</t>
  </si>
  <si>
    <t xml:space="preserve">德育教育在高中历史课堂教学中的实践研究</t>
  </si>
  <si>
    <t xml:space="preserve">贾宇飞</t>
  </si>
  <si>
    <t xml:space="preserve">20SC163</t>
  </si>
  <si>
    <t xml:space="preserve">浅析新形势下高中班主任德育管理工作</t>
  </si>
  <si>
    <t xml:space="preserve">崔海岗</t>
  </si>
  <si>
    <t xml:space="preserve">晋红选</t>
  </si>
  <si>
    <t xml:space="preserve">20SC164</t>
  </si>
  <si>
    <t xml:space="preserve">农村初中德育与心育融合开展创新研究</t>
  </si>
  <si>
    <t xml:space="preserve">冯宗辉</t>
  </si>
  <si>
    <t xml:space="preserve">陈寿宝、盛延章、盛清华、景桂军、刘晓</t>
  </si>
  <si>
    <t xml:space="preserve">20SC165</t>
  </si>
  <si>
    <t xml:space="preserve">疫情防控下高校就业指导体系生态学构建研究</t>
  </si>
  <si>
    <t xml:space="preserve">苗清</t>
  </si>
  <si>
    <t xml:space="preserve">王伟、王作辉、李浩、孙坤岩、苗清</t>
  </si>
  <si>
    <t xml:space="preserve">20SC166</t>
  </si>
  <si>
    <t xml:space="preserve">基于班级管理的中职生团队精神培养策略的研究</t>
  </si>
  <si>
    <t xml:space="preserve">朱长征</t>
  </si>
  <si>
    <t xml:space="preserve">王德春、郭腾峰、张玉春、刘东瑞、徐敬磊</t>
  </si>
  <si>
    <t xml:space="preserve">20SC167</t>
  </si>
  <si>
    <t xml:space="preserve">“共享经济”环境下大学生社会主义核心价值观教育路径创新探究</t>
  </si>
  <si>
    <t xml:space="preserve">齐文彬</t>
  </si>
  <si>
    <t xml:space="preserve">张岩、胡登龙、崔久刚、崔积学、武浩雨、姜梅梅</t>
  </si>
  <si>
    <t xml:space="preserve">20SC168</t>
  </si>
  <si>
    <t xml:space="preserve">高校辅导员与思政课教师协同育人机制研究</t>
  </si>
  <si>
    <t xml:space="preserve">崔积学</t>
  </si>
  <si>
    <t xml:space="preserve">崔久岗、齐文彬、胡登龙、高慧萍、姜梅梅、武浩雨</t>
  </si>
  <si>
    <t xml:space="preserve">20SC169</t>
  </si>
  <si>
    <t xml:space="preserve">中等职业学校思想政治教育保障机制研究</t>
  </si>
  <si>
    <t xml:space="preserve">陈亚楠</t>
  </si>
  <si>
    <t xml:space="preserve">谯健、王迎新、庞新民、赵善辉、段好强</t>
  </si>
  <si>
    <t xml:space="preserve">20SC170</t>
  </si>
  <si>
    <t xml:space="preserve">优化中学生自主管理班级的策略的实践研究</t>
  </si>
  <si>
    <t xml:space="preserve">李静</t>
  </si>
  <si>
    <t xml:space="preserve">张昌贵</t>
  </si>
  <si>
    <t xml:space="preserve">20SC171</t>
  </si>
  <si>
    <t xml:space="preserve">师生关于“垃圾分类的”的探讨与研究</t>
  </si>
  <si>
    <t xml:space="preserve">史艳芹</t>
  </si>
  <si>
    <t xml:space="preserve">20SC172</t>
  </si>
  <si>
    <t xml:space="preserve">基于农村学校文化的特色德育体系构建研究</t>
  </si>
  <si>
    <t xml:space="preserve">王剑</t>
  </si>
  <si>
    <t xml:space="preserve">赵守卿、韩永军、郑洪云、李晓龙</t>
  </si>
  <si>
    <t xml:space="preserve">20SC173</t>
  </si>
  <si>
    <t xml:space="preserve">中职学校班主任在疫情防控背景下学生应急管理策略的研究</t>
  </si>
  <si>
    <t xml:space="preserve">赵路伟</t>
  </si>
  <si>
    <t xml:space="preserve">杜金红、赵洁、虞晨、刘文芳、武永梅</t>
  </si>
  <si>
    <t xml:space="preserve">20SC174</t>
  </si>
  <si>
    <t xml:space="preserve">自媒体视域下职业院校学生隐性思想政治教育研究</t>
  </si>
  <si>
    <t xml:space="preserve">吴婕</t>
  </si>
  <si>
    <t xml:space="preserve">徐建华、高绍波、张菁、闫茜茜、徐建梅</t>
  </si>
  <si>
    <t xml:space="preserve">20SC175</t>
  </si>
  <si>
    <t xml:space="preserve">中等职业学校学生自信心培养研究</t>
  </si>
  <si>
    <t xml:space="preserve">张洪涛</t>
  </si>
  <si>
    <t xml:space="preserve">颜丙凤、葛兆广、杨高爱、徐成峰</t>
  </si>
  <si>
    <t xml:space="preserve">20SC176</t>
  </si>
  <si>
    <t xml:space="preserve">新时代背景下构建中职学校劳动育人模式策略研究</t>
  </si>
  <si>
    <t xml:space="preserve">宋新国</t>
  </si>
  <si>
    <t xml:space="preserve">杨玉攀、赵玉锋、吴恩英、张佳、姜华军、赵庆华</t>
  </si>
  <si>
    <t xml:space="preserve">20SC177</t>
  </si>
  <si>
    <t xml:space="preserve">家庭教育对中职学校德育工作的影响及研究</t>
  </si>
  <si>
    <t xml:space="preserve">聂旭艳</t>
  </si>
  <si>
    <t xml:space="preserve">王钰翔、孙传波、武永梅、于海祥、丁来玲、褚杰
</t>
  </si>
  <si>
    <t xml:space="preserve">20SC178</t>
  </si>
  <si>
    <t xml:space="preserve">中职学校体育课程与思政教育融合研究</t>
  </si>
  <si>
    <t xml:space="preserve">孙晓辉</t>
  </si>
  <si>
    <t xml:space="preserve">张旸、孙传波、纪翔、刘文芳
</t>
  </si>
  <si>
    <t xml:space="preserve">20SC179</t>
  </si>
  <si>
    <t xml:space="preserve">“管育并重”模式在中职班主任德育教育中的策略研究</t>
  </si>
  <si>
    <t xml:space="preserve">徐晓雨</t>
  </si>
  <si>
    <t xml:space="preserve">于美芹、虞晨、褚杰、王小妹、丁来玲、刘文芳
</t>
  </si>
  <si>
    <t xml:space="preserve">20SC180</t>
  </si>
  <si>
    <t xml:space="preserve">“抗疫精神”影响下中职护理专业学生职业信仰培养研究</t>
  </si>
  <si>
    <t xml:space="preserve">虞晨</t>
  </si>
  <si>
    <t xml:space="preserve">钱秀惠、赵路伟、徐晓雨、褚杰、孙晓辉、丁来玲</t>
  </si>
  <si>
    <t xml:space="preserve">20SC181</t>
  </si>
  <si>
    <t xml:space="preserve">高职学生国家安全教育现状与对策研究</t>
  </si>
  <si>
    <t xml:space="preserve">李若军</t>
  </si>
  <si>
    <t xml:space="preserve">张彦文、李振华、陈萧旭、张刚</t>
  </si>
  <si>
    <t xml:space="preserve">20SC182</t>
  </si>
  <si>
    <t xml:space="preserve">中学生“双心”教育的实践探究课题</t>
  </si>
  <si>
    <t xml:space="preserve">徐加玲</t>
  </si>
  <si>
    <t xml:space="preserve">李绪宝、孙者华、董继恒、闫加友、张静、曹西高、曹西莲</t>
  </si>
  <si>
    <t xml:space="preserve">20SC183</t>
  </si>
  <si>
    <t xml:space="preserve">疫情防控视角下对青年学生德育教育成效性的理论与实践研究</t>
  </si>
  <si>
    <t xml:space="preserve">郑中元</t>
  </si>
  <si>
    <t xml:space="preserve">姬曦君、宋庆刚、王静文、姜艳秋</t>
  </si>
  <si>
    <t xml:space="preserve">20SC184</t>
  </si>
  <si>
    <t xml:space="preserve">优秀传统文化融入青少年思想政治教育中的路径探究</t>
  </si>
  <si>
    <t xml:space="preserve">翟慧慧</t>
  </si>
  <si>
    <t xml:space="preserve">王玉兰</t>
  </si>
  <si>
    <t xml:space="preserve">20SC185</t>
  </si>
  <si>
    <t xml:space="preserve">团干部微信公众号在大学生思政素质教育中的应用</t>
  </si>
  <si>
    <t xml:space="preserve">韩艳</t>
  </si>
  <si>
    <t xml:space="preserve">殷子惠、杜洪涛、宋洁、王利</t>
  </si>
  <si>
    <t xml:space="preserve">20SC186</t>
  </si>
  <si>
    <r>
      <rPr>
        <sz val="11"/>
        <rFont val="Noto Sans"/>
        <family val="2"/>
      </rPr>
      <t xml:space="preserve">“互联网</t>
    </r>
    <r>
      <rPr>
        <sz val="11"/>
        <rFont val="宋体"/>
        <family val="0"/>
        <charset val="134"/>
      </rPr>
      <t xml:space="preserve">+”</t>
    </r>
    <r>
      <rPr>
        <sz val="11"/>
        <rFont val="Noto Sans"/>
        <family val="2"/>
      </rPr>
      <t xml:space="preserve">背景下新媒体对青少年人生观价值观的影响研究</t>
    </r>
  </si>
  <si>
    <t xml:space="preserve">刘勇</t>
  </si>
  <si>
    <t xml:space="preserve">张金秀、刘阳、司淑娟、李玲慧</t>
  </si>
  <si>
    <t xml:space="preserve">20SC187</t>
  </si>
  <si>
    <t xml:space="preserve">新冠肺炎疫情防控期间小学德育班本课程的开发与实施</t>
  </si>
  <si>
    <t xml:space="preserve">李春景</t>
  </si>
  <si>
    <t xml:space="preserve">高兆华、门新花、任汉祥、孙海云、赵秀萍</t>
  </si>
  <si>
    <t xml:space="preserve">20SC188</t>
  </si>
  <si>
    <t xml:space="preserve">新形势下大学生心理健康教育融入高校德育工作路径研究</t>
  </si>
  <si>
    <t xml:space="preserve">秦洪庆</t>
  </si>
  <si>
    <t xml:space="preserve">王乐昌、耿赛、孙明媚、刘彬、郝雄文、柳晓阳、付文静</t>
  </si>
  <si>
    <t xml:space="preserve">20SC189</t>
  </si>
  <si>
    <t xml:space="preserve">农村贫困生的精神扶贫</t>
  </si>
  <si>
    <t xml:space="preserve">王夫成</t>
  </si>
  <si>
    <t xml:space="preserve">赵作杰、杜中梅、雷萍、焦齐全</t>
  </si>
  <si>
    <t xml:space="preserve">20SC190</t>
  </si>
  <si>
    <t xml:space="preserve">传统文化与初中学生德育的实践与研究</t>
  </si>
  <si>
    <t xml:space="preserve">许建刚</t>
  </si>
  <si>
    <t xml:space="preserve">李建文
张良鹏</t>
  </si>
  <si>
    <t xml:space="preserve">20SC192</t>
  </si>
  <si>
    <t xml:space="preserve">20SC193</t>
  </si>
  <si>
    <t xml:space="preserve">中医院校研究生思政课社会实践效果的调查研究</t>
  </si>
  <si>
    <t xml:space="preserve">侯秀娟</t>
  </si>
  <si>
    <t xml:space="preserve">吕晓洁、马艳坤</t>
  </si>
  <si>
    <t xml:space="preserve">20SC194</t>
  </si>
  <si>
    <t xml:space="preserve">医学院校研究生社会主义核心价值观教育研究</t>
  </si>
  <si>
    <t xml:space="preserve">吕晓洁</t>
  </si>
  <si>
    <t xml:space="preserve">侯秀娟、王云飞</t>
  </si>
  <si>
    <t xml:space="preserve">20SC195</t>
  </si>
  <si>
    <r>
      <rPr>
        <sz val="11"/>
        <rFont val="Noto Sans"/>
        <family val="2"/>
      </rPr>
      <t xml:space="preserve">菏泽市“幼儿园</t>
    </r>
    <r>
      <rPr>
        <sz val="11"/>
        <rFont val="宋体"/>
        <family val="0"/>
        <charset val="134"/>
      </rPr>
      <t xml:space="preserve">-</t>
    </r>
    <r>
      <rPr>
        <sz val="11"/>
        <rFont val="Noto Sans"/>
        <family val="2"/>
      </rPr>
      <t xml:space="preserve">家庭</t>
    </r>
    <r>
      <rPr>
        <sz val="11"/>
        <rFont val="宋体"/>
        <family val="0"/>
        <charset val="134"/>
      </rPr>
      <t xml:space="preserve">-</t>
    </r>
    <r>
      <rPr>
        <sz val="11"/>
        <rFont val="Noto Sans"/>
        <family val="2"/>
      </rPr>
      <t xml:space="preserve">社区”共建的德育课程研究</t>
    </r>
  </si>
  <si>
    <t xml:space="preserve">任贞</t>
  </si>
  <si>
    <t xml:space="preserve">王丹慧、党琳琳</t>
  </si>
  <si>
    <t xml:space="preserve">山东省学前教育研究课题</t>
  </si>
  <si>
    <t xml:space="preserve">20SC196</t>
  </si>
  <si>
    <t xml:space="preserve"> 学前教育小学化问题研究</t>
  </si>
  <si>
    <t xml:space="preserve">范蕊</t>
  </si>
  <si>
    <t xml:space="preserve">魏秀菊、刘晨阳</t>
  </si>
  <si>
    <t xml:space="preserve">20SC197</t>
  </si>
  <si>
    <t xml:space="preserve">幼儿园科学教育活动组织与实施的问题与指导策略研究</t>
  </si>
  <si>
    <t xml:space="preserve">王静文</t>
  </si>
  <si>
    <t xml:space="preserve">王少娟、张景美</t>
  </si>
  <si>
    <t xml:space="preserve">20SC198</t>
  </si>
  <si>
    <t xml:space="preserve">青岛市幼儿园教师主观幸福感的现状及对策研究</t>
  </si>
  <si>
    <t xml:space="preserve">赵如</t>
  </si>
  <si>
    <t xml:space="preserve">韩金霞、曾凡亮</t>
  </si>
  <si>
    <t xml:space="preserve">20SC199</t>
  </si>
  <si>
    <r>
      <rPr>
        <sz val="11"/>
        <rFont val="Noto Sans"/>
        <family val="2"/>
      </rPr>
      <t xml:space="preserve">“天使圆梦”</t>
    </r>
    <r>
      <rPr>
        <sz val="11"/>
        <rFont val="宋体"/>
        <family val="0"/>
        <charset val="134"/>
      </rPr>
      <t xml:space="preserve">-</t>
    </r>
    <r>
      <rPr>
        <sz val="11"/>
        <rFont val="Noto Sans"/>
        <family val="2"/>
      </rPr>
      <t xml:space="preserve">特殊儿童随园保教工作的实施策略研究</t>
    </r>
  </si>
  <si>
    <t xml:space="preserve">杨洪防</t>
  </si>
  <si>
    <t xml:space="preserve">孙建梅、万娜娜、乔洁、林秀芹、王敏、张俐</t>
  </si>
  <si>
    <t xml:space="preserve">20SC200</t>
  </si>
  <si>
    <t xml:space="preserve">幼儿园建构区域活动中生活化材料的投放与运用</t>
  </si>
  <si>
    <t xml:space="preserve">尹美玲</t>
  </si>
  <si>
    <t xml:space="preserve">贾玉莲、王媛媛、方雪纯、王芳、宋梦菲</t>
  </si>
  <si>
    <t xml:space="preserve">20SC201</t>
  </si>
  <si>
    <t xml:space="preserve">幼儿园二胎政策下一孩心理健康问题的表现及应对策略研究</t>
  </si>
  <si>
    <t xml:space="preserve">颜桂芝</t>
  </si>
  <si>
    <t xml:space="preserve">颜桂芝、董孟南、张文杰、赵珊珊、李毓彤</t>
  </si>
  <si>
    <t xml:space="preserve">20SC202</t>
  </si>
  <si>
    <t xml:space="preserve">挖掘黄河口文化资源 实现幼儿艺术教育目标的探究</t>
  </si>
  <si>
    <t xml:space="preserve">刁秀雯</t>
  </si>
  <si>
    <t xml:space="preserve">刘玉琪、叶青、高彤、王慧雅</t>
  </si>
  <si>
    <t xml:space="preserve">20SC203</t>
  </si>
  <si>
    <t xml:space="preserve">幼儿视角下的中国传统文华教育研究</t>
  </si>
  <si>
    <t xml:space="preserve">蔚龙妹</t>
  </si>
  <si>
    <t xml:space="preserve">黄凤霞、唐静、刘敏、张伦、鲁亭亭</t>
  </si>
  <si>
    <t xml:space="preserve">20SC204</t>
  </si>
  <si>
    <t xml:space="preserve">《基于幼儿生活体验的食育课程探索性研究》</t>
  </si>
  <si>
    <t xml:space="preserve">宋立珍</t>
  </si>
  <si>
    <t xml:space="preserve">司娟、迟梅、宋晓霞、卜宁宁辛君、刘青</t>
  </si>
  <si>
    <t xml:space="preserve">20SC205</t>
  </si>
  <si>
    <t xml:space="preserve">融合教育背景下听障儿童随班就读的影响因素研究</t>
  </si>
  <si>
    <t xml:space="preserve">单敬文</t>
  </si>
  <si>
    <t xml:space="preserve">马敬东、韩茜、厉相帅、陈明、崔志月、许新</t>
  </si>
  <si>
    <t xml:space="preserve">20SC206</t>
  </si>
  <si>
    <t xml:space="preserve">新常态下生活教育的实践研究</t>
  </si>
  <si>
    <t xml:space="preserve">李艳</t>
  </si>
  <si>
    <t xml:space="preserve">隋慧慧、林洪娟、周璇、袁丁、高梅芳、刘珊珊、孙艳开、刘玉枝</t>
  </si>
  <si>
    <t xml:space="preserve">20SC207</t>
  </si>
  <si>
    <r>
      <rPr>
        <sz val="11"/>
        <rFont val="Noto Sans"/>
        <family val="2"/>
      </rPr>
      <t xml:space="preserve">师范专业认证背景下学前专业“</t>
    </r>
    <r>
      <rPr>
        <sz val="11"/>
        <rFont val="宋体"/>
        <family val="0"/>
        <charset val="134"/>
      </rPr>
      <t xml:space="preserve">ERCE”</t>
    </r>
    <r>
      <rPr>
        <sz val="11"/>
        <rFont val="Noto Sans"/>
        <family val="2"/>
      </rPr>
      <t xml:space="preserve">模拟教学模式的开发</t>
    </r>
  </si>
  <si>
    <t xml:space="preserve">纪亚楠</t>
  </si>
  <si>
    <t xml:space="preserve">王英峰、李平、宋科秀、尹俐、韩晓伟、张双双</t>
  </si>
  <si>
    <t xml:space="preserve">20SC208</t>
  </si>
  <si>
    <t xml:space="preserve">中医药文化进幼儿园的生活化、游戏化创新实践研究</t>
  </si>
  <si>
    <t xml:space="preserve">沙溪</t>
  </si>
  <si>
    <t xml:space="preserve">宋玲、李燕、张欣玲、侯越、李春蕾、王妍、陈中雪、赵陶、闫蕾、孙晴</t>
  </si>
  <si>
    <t xml:space="preserve">20SC209</t>
  </si>
  <si>
    <t xml:space="preserve">幼儿园绘本教学中渗透品格教育的实践研究</t>
  </si>
  <si>
    <t xml:space="preserve">宋玲</t>
  </si>
  <si>
    <t xml:space="preserve">李燕、崔振燕、张剑、孙丽、任艳君、侯越、李春蕾、、苏芮</t>
  </si>
  <si>
    <t xml:space="preserve">20SC210</t>
  </si>
  <si>
    <t xml:space="preserve">幼儿创意美术教学研究</t>
  </si>
  <si>
    <t xml:space="preserve">于鑫</t>
  </si>
  <si>
    <t xml:space="preserve">20SC211</t>
  </si>
  <si>
    <t xml:space="preserve">《简析美育课程在鲁西南地区高职院校教学改革中的路径探索》</t>
  </si>
  <si>
    <t xml:space="preserve">王梦晓</t>
  </si>
  <si>
    <t xml:space="preserve">丁亚方、张祝军、朱文博、王皓轩</t>
  </si>
  <si>
    <t xml:space="preserve">山东省美育教育研究课题</t>
  </si>
  <si>
    <t xml:space="preserve">20SC212</t>
  </si>
  <si>
    <t xml:space="preserve">地方非物质文化遗产融入幼儿美术教学研究</t>
  </si>
  <si>
    <t xml:space="preserve">朱铎</t>
  </si>
  <si>
    <t xml:space="preserve">刘晨阳、尹姣姣、冯春英</t>
  </si>
  <si>
    <t xml:space="preserve">20SC213</t>
  </si>
  <si>
    <t xml:space="preserve">悦纳自我在中职学生管理中的实践探究</t>
  </si>
  <si>
    <t xml:space="preserve">赵云霞</t>
  </si>
  <si>
    <t xml:space="preserve">董鹏、肖艳霞、白增一、王现平、陈浩</t>
  </si>
  <si>
    <t xml:space="preserve">20SC214</t>
  </si>
  <si>
    <t xml:space="preserve">文史结合教学对中学生德育工作特殊作用的研究</t>
  </si>
  <si>
    <t xml:space="preserve">宁新颖</t>
  </si>
  <si>
    <t xml:space="preserve">20SC215</t>
  </si>
  <si>
    <t xml:space="preserve">在线教育背景视阈下高职院校创新创业教育效度研究</t>
  </si>
  <si>
    <t xml:space="preserve">王磊</t>
  </si>
  <si>
    <t xml:space="preserve">王庆金、杨洪涛、王明军、于明飞</t>
  </si>
  <si>
    <t xml:space="preserve">20SC216</t>
  </si>
  <si>
    <t xml:space="preserve">基于课堂嵌入式美学素养教育在高职汽车营销与服务专业的研究——以汽车服务礼仪课程为例</t>
  </si>
  <si>
    <t xml:space="preserve">王宗玲</t>
  </si>
  <si>
    <t xml:space="preserve">安丰金、陈为全、杨素芳、李敏、杨小垒、马兴龙、井厚勇、李金花、张洪丹、李伟</t>
  </si>
  <si>
    <t xml:space="preserve">20SC217</t>
  </si>
  <si>
    <t xml:space="preserve">疫情突发后基于幼儿心理健康发展的应急处理研究</t>
  </si>
  <si>
    <t xml:space="preserve">侯宁宁</t>
  </si>
  <si>
    <t xml:space="preserve">蔚龙妹、黄凤霞、唐静、张伦、鲁亭亭、刘敏、王立琴</t>
  </si>
  <si>
    <t xml:space="preserve">20SC218</t>
  </si>
  <si>
    <t xml:space="preserve">传统文化视域下的小学美育教育研究</t>
  </si>
  <si>
    <t xml:space="preserve">曹瑞敏</t>
  </si>
  <si>
    <t xml:space="preserve">郭黎丽、李慧、张文娟、赵鹰、傅晓</t>
  </si>
  <si>
    <t xml:space="preserve">20SC219</t>
  </si>
  <si>
    <t xml:space="preserve">对中等职业学校美术教育课程标准的完善与制定</t>
  </si>
  <si>
    <t xml:space="preserve">郝淑岭</t>
  </si>
  <si>
    <t xml:space="preserve">李晓越、尚秀秀、王元利、王志远、徐士辉</t>
  </si>
  <si>
    <t xml:space="preserve">20SC220</t>
  </si>
  <si>
    <t xml:space="preserve">农村中学挖掘本土红色文化资源自创自演红色舞蹈实践研究</t>
  </si>
  <si>
    <t xml:space="preserve">张卫国</t>
  </si>
  <si>
    <t xml:space="preserve">颜世龙、姚辉、付娃、丁娟、王传玲、孔祥英、蔡运利</t>
  </si>
  <si>
    <t xml:space="preserve">20SC221</t>
  </si>
  <si>
    <t xml:space="preserve">提高中小学音乐教师专业素质的分析研究</t>
  </si>
  <si>
    <t xml:space="preserve">王丽丽</t>
  </si>
  <si>
    <t xml:space="preserve">20SC222</t>
  </si>
  <si>
    <t xml:space="preserve">区域艺术资源在地方高校校本课程开发中的应用策略研究</t>
  </si>
  <si>
    <t xml:space="preserve">厉相帅</t>
  </si>
  <si>
    <t xml:space="preserve">李鲁祥、纪瑞祥、郑欢、陈明</t>
  </si>
  <si>
    <t xml:space="preserve">20SC223</t>
  </si>
  <si>
    <t xml:space="preserve">《农村学校艺术教育区域性发展战略与推进策略研究》</t>
  </si>
  <si>
    <t xml:space="preserve">张叶生</t>
  </si>
  <si>
    <t xml:space="preserve">韩启亮</t>
  </si>
  <si>
    <t xml:space="preserve">20SC224</t>
  </si>
  <si>
    <t xml:space="preserve">高校学生科技教育现状与对策研究</t>
  </si>
  <si>
    <t xml:space="preserve">肖茜</t>
  </si>
  <si>
    <t xml:space="preserve">陈居萍、王晨</t>
  </si>
  <si>
    <t xml:space="preserve">山东省科技教育研究课题</t>
  </si>
  <si>
    <t xml:space="preserve">20SC225</t>
  </si>
  <si>
    <t xml:space="preserve">关于高等院校如何开展科技创新教育的探索与实践</t>
  </si>
  <si>
    <t xml:space="preserve">郭建庆</t>
  </si>
  <si>
    <t xml:space="preserve">刘兆军、陆修远</t>
  </si>
  <si>
    <t xml:space="preserve">20SC226</t>
  </si>
  <si>
    <t xml:space="preserve">农村学生家庭创客空间建设的研究</t>
  </si>
  <si>
    <t xml:space="preserve">郑晓辉</t>
  </si>
  <si>
    <t xml:space="preserve">张春玲、周秋云、闫桂军、潘东黎、初成伟、刘坤鹏等</t>
  </si>
  <si>
    <t xml:space="preserve">20SC227</t>
  </si>
  <si>
    <r>
      <rPr>
        <sz val="11"/>
        <rFont val="Noto Sans"/>
        <family val="2"/>
      </rPr>
      <t xml:space="preserve">光子磁子等离子量子因子暨宇宙代码研究</t>
    </r>
    <r>
      <rPr>
        <sz val="11"/>
        <rFont val="宋体"/>
        <family val="0"/>
        <charset val="134"/>
      </rPr>
      <t xml:space="preserve">(</t>
    </r>
    <r>
      <rPr>
        <sz val="11"/>
        <rFont val="Noto Sans"/>
        <family val="2"/>
      </rPr>
      <t xml:space="preserve">简称因子科技教育研究）</t>
    </r>
  </si>
  <si>
    <t xml:space="preserve">侯典民</t>
  </si>
  <si>
    <t xml:space="preserve">刘飞、王常英、郭云杰、徐燕、孙超</t>
  </si>
  <si>
    <t xml:space="preserve">20SC228</t>
  </si>
  <si>
    <t xml:space="preserve">初中生防疫抗疫定格动画的创作研究</t>
  </si>
  <si>
    <t xml:space="preserve">耿金堂</t>
  </si>
  <si>
    <t xml:space="preserve">张静、荆超、张永芹、崔媛媛、刘元杰、刘林国</t>
  </si>
  <si>
    <t xml:space="preserve">20SC229</t>
  </si>
  <si>
    <t xml:space="preserve">初中生家庭创客空间的创建研究</t>
  </si>
  <si>
    <t xml:space="preserve">张雪芹</t>
  </si>
  <si>
    <t xml:space="preserve">张述亮、刘美玲、李建华、王丽、马佩佩、孙翠莲</t>
  </si>
  <si>
    <t xml:space="preserve">20SC230</t>
  </si>
  <si>
    <t xml:space="preserve">黄河流域生态保护和高质量发展战略下沂河生物资源保护和生态修复的创新研究</t>
  </si>
  <si>
    <t xml:space="preserve">姜兆玉</t>
  </si>
  <si>
    <t xml:space="preserve">王文侠、王丽晨</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宋体"/>
      <family val="0"/>
      <charset val="134"/>
    </font>
    <font>
      <b val="true"/>
      <sz val="16"/>
      <name val="Noto Sans"/>
      <family val="2"/>
    </font>
    <font>
      <b val="true"/>
      <sz val="12"/>
      <name val="Noto Sans"/>
      <family val="2"/>
    </font>
    <font>
      <b val="true"/>
      <sz val="12"/>
      <name val="宋体"/>
      <family val="0"/>
      <charset val="134"/>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32"/>
  <sheetViews>
    <sheetView showFormulas="false" showGridLines="true" showRowColHeaders="true" showZeros="true" rightToLeft="false" tabSelected="true" showOutlineSymbols="true" defaultGridColor="true" view="normal" topLeftCell="A181" colorId="64" zoomScale="100" zoomScaleNormal="100" zoomScalePageLayoutView="100" workbookViewId="0">
      <selection pane="topLeft" activeCell="A193" activeCellId="0" sqref="A193:E193"/>
    </sheetView>
  </sheetViews>
  <sheetFormatPr defaultColWidth="8.99609375" defaultRowHeight="30" zeroHeight="false" outlineLevelRow="0" outlineLevelCol="0"/>
  <cols>
    <col collapsed="false" customWidth="true" hidden="false" outlineLevel="0" max="1" min="1" style="1" width="14.74"/>
    <col collapsed="false" customWidth="true" hidden="false" outlineLevel="0" max="2" min="2" style="1" width="54.62"/>
    <col collapsed="false" customWidth="true" hidden="false" outlineLevel="0" max="3" min="3" style="1" width="14.12"/>
    <col collapsed="false" customWidth="true" hidden="false" outlineLevel="0" max="4" min="4" style="1" width="44.87"/>
    <col collapsed="false" customWidth="true" hidden="false" outlineLevel="0" max="5" min="5" style="1" width="34.74"/>
    <col collapsed="false" customWidth="false" hidden="false" outlineLevel="0" max="257" min="6" style="1" width="8.99"/>
  </cols>
  <sheetData>
    <row r="1" s="3" customFormat="true" ht="30" hidden="false" customHeight="true" outlineLevel="0" collapsed="false">
      <c r="A1" s="2" t="s">
        <v>0</v>
      </c>
      <c r="B1" s="2"/>
      <c r="C1" s="2"/>
      <c r="D1" s="2"/>
      <c r="E1" s="2"/>
    </row>
    <row r="2" s="6" customFormat="true" ht="30" hidden="false" customHeight="true" outlineLevel="0" collapsed="false">
      <c r="A2" s="4" t="s">
        <v>1</v>
      </c>
      <c r="B2" s="4" t="s">
        <v>2</v>
      </c>
      <c r="C2" s="4" t="s">
        <v>3</v>
      </c>
      <c r="D2" s="4" t="s">
        <v>4</v>
      </c>
      <c r="E2" s="5" t="s">
        <v>5</v>
      </c>
    </row>
    <row r="3" s="10" customFormat="true" ht="30" hidden="false" customHeight="true" outlineLevel="0" collapsed="false">
      <c r="A3" s="7" t="s">
        <v>6</v>
      </c>
      <c r="B3" s="8" t="s">
        <v>7</v>
      </c>
      <c r="C3" s="8" t="s">
        <v>8</v>
      </c>
      <c r="D3" s="8" t="s">
        <v>9</v>
      </c>
      <c r="E3" s="9" t="s">
        <v>10</v>
      </c>
    </row>
    <row r="4" s="10" customFormat="true" ht="30" hidden="false" customHeight="true" outlineLevel="0" collapsed="false">
      <c r="A4" s="7" t="s">
        <v>11</v>
      </c>
      <c r="B4" s="8" t="s">
        <v>12</v>
      </c>
      <c r="C4" s="8" t="s">
        <v>13</v>
      </c>
      <c r="D4" s="8" t="s">
        <v>14</v>
      </c>
      <c r="E4" s="9" t="s">
        <v>10</v>
      </c>
    </row>
    <row r="5" s="10" customFormat="true" ht="30" hidden="false" customHeight="true" outlineLevel="0" collapsed="false">
      <c r="A5" s="7" t="s">
        <v>15</v>
      </c>
      <c r="B5" s="8" t="s">
        <v>16</v>
      </c>
      <c r="C5" s="8" t="s">
        <v>17</v>
      </c>
      <c r="D5" s="8" t="s">
        <v>18</v>
      </c>
      <c r="E5" s="9" t="s">
        <v>10</v>
      </c>
    </row>
    <row r="6" s="11" customFormat="true" ht="30" hidden="false" customHeight="true" outlineLevel="0" collapsed="false">
      <c r="A6" s="7" t="s">
        <v>19</v>
      </c>
      <c r="B6" s="8" t="s">
        <v>20</v>
      </c>
      <c r="C6" s="9" t="s">
        <v>21</v>
      </c>
      <c r="D6" s="8" t="s">
        <v>22</v>
      </c>
      <c r="E6" s="9" t="s">
        <v>10</v>
      </c>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row>
    <row r="7" s="10" customFormat="true" ht="30" hidden="false" customHeight="true" outlineLevel="0" collapsed="false">
      <c r="A7" s="7" t="s">
        <v>23</v>
      </c>
      <c r="B7" s="8" t="s">
        <v>24</v>
      </c>
      <c r="C7" s="8" t="s">
        <v>25</v>
      </c>
      <c r="D7" s="8" t="s">
        <v>26</v>
      </c>
      <c r="E7" s="9" t="s">
        <v>10</v>
      </c>
    </row>
    <row r="8" s="10" customFormat="true" ht="30" hidden="false" customHeight="true" outlineLevel="0" collapsed="false">
      <c r="A8" s="7" t="s">
        <v>27</v>
      </c>
      <c r="B8" s="8" t="s">
        <v>28</v>
      </c>
      <c r="C8" s="8" t="s">
        <v>29</v>
      </c>
      <c r="D8" s="8" t="s">
        <v>30</v>
      </c>
      <c r="E8" s="9" t="s">
        <v>31</v>
      </c>
    </row>
    <row r="9" s="10" customFormat="true" ht="30" hidden="false" customHeight="true" outlineLevel="0" collapsed="false">
      <c r="A9" s="7" t="s">
        <v>32</v>
      </c>
      <c r="B9" s="12" t="s">
        <v>33</v>
      </c>
      <c r="C9" s="12" t="s">
        <v>34</v>
      </c>
      <c r="D9" s="12" t="s">
        <v>35</v>
      </c>
      <c r="E9" s="9" t="s">
        <v>31</v>
      </c>
    </row>
    <row r="10" s="11" customFormat="true" ht="30" hidden="false" customHeight="true" outlineLevel="0" collapsed="false">
      <c r="A10" s="7" t="s">
        <v>36</v>
      </c>
      <c r="B10" s="8" t="s">
        <v>37</v>
      </c>
      <c r="C10" s="8" t="s">
        <v>38</v>
      </c>
      <c r="D10" s="8" t="s">
        <v>39</v>
      </c>
      <c r="E10" s="9" t="s">
        <v>31</v>
      </c>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row>
    <row r="11" s="10" customFormat="true" ht="30" hidden="false" customHeight="true" outlineLevel="0" collapsed="false">
      <c r="A11" s="7" t="s">
        <v>40</v>
      </c>
      <c r="B11" s="8" t="s">
        <v>41</v>
      </c>
      <c r="C11" s="8" t="s">
        <v>42</v>
      </c>
      <c r="D11" s="8" t="s">
        <v>43</v>
      </c>
      <c r="E11" s="9" t="s">
        <v>31</v>
      </c>
    </row>
    <row r="12" s="10" customFormat="true" ht="30" hidden="false" customHeight="true" outlineLevel="0" collapsed="false">
      <c r="A12" s="7" t="s">
        <v>44</v>
      </c>
      <c r="B12" s="8" t="s">
        <v>45</v>
      </c>
      <c r="C12" s="8" t="s">
        <v>46</v>
      </c>
      <c r="D12" s="8" t="s">
        <v>47</v>
      </c>
      <c r="E12" s="9" t="s">
        <v>31</v>
      </c>
    </row>
    <row r="13" s="10" customFormat="true" ht="30" hidden="false" customHeight="true" outlineLevel="0" collapsed="false">
      <c r="A13" s="7" t="s">
        <v>48</v>
      </c>
      <c r="B13" s="8" t="s">
        <v>49</v>
      </c>
      <c r="C13" s="8" t="s">
        <v>50</v>
      </c>
      <c r="D13" s="8" t="s">
        <v>51</v>
      </c>
      <c r="E13" s="9" t="s">
        <v>52</v>
      </c>
    </row>
    <row r="14" s="10" customFormat="true" ht="30" hidden="false" customHeight="true" outlineLevel="0" collapsed="false">
      <c r="A14" s="7" t="s">
        <v>53</v>
      </c>
      <c r="B14" s="8" t="s">
        <v>54</v>
      </c>
      <c r="C14" s="8" t="s">
        <v>55</v>
      </c>
      <c r="D14" s="8" t="s">
        <v>56</v>
      </c>
      <c r="E14" s="9" t="s">
        <v>52</v>
      </c>
    </row>
    <row r="15" s="10" customFormat="true" ht="30" hidden="false" customHeight="true" outlineLevel="0" collapsed="false">
      <c r="A15" s="7" t="s">
        <v>57</v>
      </c>
      <c r="B15" s="8" t="s">
        <v>58</v>
      </c>
      <c r="C15" s="8" t="s">
        <v>59</v>
      </c>
      <c r="D15" s="8" t="s">
        <v>60</v>
      </c>
      <c r="E15" s="9" t="s">
        <v>52</v>
      </c>
    </row>
    <row r="16" s="10" customFormat="true" ht="30" hidden="false" customHeight="true" outlineLevel="0" collapsed="false">
      <c r="A16" s="7" t="s">
        <v>61</v>
      </c>
      <c r="B16" s="8" t="s">
        <v>62</v>
      </c>
      <c r="C16" s="8" t="s">
        <v>63</v>
      </c>
      <c r="D16" s="8" t="s">
        <v>64</v>
      </c>
      <c r="E16" s="9" t="s">
        <v>52</v>
      </c>
    </row>
    <row r="17" s="10" customFormat="true" ht="30" hidden="false" customHeight="true" outlineLevel="0" collapsed="false">
      <c r="A17" s="7" t="s">
        <v>65</v>
      </c>
      <c r="B17" s="8" t="s">
        <v>66</v>
      </c>
      <c r="C17" s="8" t="s">
        <v>67</v>
      </c>
      <c r="D17" s="8" t="s">
        <v>68</v>
      </c>
      <c r="E17" s="9" t="s">
        <v>52</v>
      </c>
    </row>
    <row r="18" s="10" customFormat="true" ht="30" hidden="false" customHeight="true" outlineLevel="0" collapsed="false">
      <c r="A18" s="7" t="s">
        <v>69</v>
      </c>
      <c r="B18" s="8" t="s">
        <v>70</v>
      </c>
      <c r="C18" s="8" t="s">
        <v>71</v>
      </c>
      <c r="D18" s="8" t="s">
        <v>72</v>
      </c>
      <c r="E18" s="9" t="s">
        <v>52</v>
      </c>
    </row>
    <row r="19" s="10" customFormat="true" ht="30" hidden="false" customHeight="true" outlineLevel="0" collapsed="false">
      <c r="A19" s="7" t="s">
        <v>73</v>
      </c>
      <c r="B19" s="8" t="s">
        <v>74</v>
      </c>
      <c r="C19" s="8" t="s">
        <v>75</v>
      </c>
      <c r="D19" s="8" t="s">
        <v>76</v>
      </c>
      <c r="E19" s="9" t="s">
        <v>52</v>
      </c>
    </row>
    <row r="20" s="10" customFormat="true" ht="30" hidden="false" customHeight="true" outlineLevel="0" collapsed="false">
      <c r="A20" s="7" t="s">
        <v>77</v>
      </c>
      <c r="B20" s="8" t="s">
        <v>78</v>
      </c>
      <c r="C20" s="8" t="s">
        <v>79</v>
      </c>
      <c r="D20" s="8" t="s">
        <v>80</v>
      </c>
      <c r="E20" s="9" t="s">
        <v>52</v>
      </c>
    </row>
    <row r="21" s="10" customFormat="true" ht="30" hidden="false" customHeight="true" outlineLevel="0" collapsed="false">
      <c r="A21" s="7" t="s">
        <v>81</v>
      </c>
      <c r="B21" s="8" t="s">
        <v>82</v>
      </c>
      <c r="C21" s="8" t="s">
        <v>83</v>
      </c>
      <c r="D21" s="7"/>
      <c r="E21" s="9" t="s">
        <v>52</v>
      </c>
    </row>
    <row r="22" s="10" customFormat="true" ht="30" hidden="false" customHeight="true" outlineLevel="0" collapsed="false">
      <c r="A22" s="7" t="s">
        <v>84</v>
      </c>
      <c r="B22" s="8" t="s">
        <v>85</v>
      </c>
      <c r="C22" s="8" t="s">
        <v>86</v>
      </c>
      <c r="D22" s="8" t="s">
        <v>87</v>
      </c>
      <c r="E22" s="9" t="s">
        <v>52</v>
      </c>
    </row>
    <row r="23" s="10" customFormat="true" ht="30" hidden="false" customHeight="true" outlineLevel="0" collapsed="false">
      <c r="A23" s="7" t="s">
        <v>88</v>
      </c>
      <c r="B23" s="8" t="s">
        <v>89</v>
      </c>
      <c r="C23" s="8" t="s">
        <v>90</v>
      </c>
      <c r="D23" s="8" t="s">
        <v>91</v>
      </c>
      <c r="E23" s="9" t="s">
        <v>52</v>
      </c>
    </row>
    <row r="24" s="10" customFormat="true" ht="30" hidden="false" customHeight="true" outlineLevel="0" collapsed="false">
      <c r="A24" s="7" t="s">
        <v>92</v>
      </c>
      <c r="B24" s="8" t="s">
        <v>93</v>
      </c>
      <c r="C24" s="8" t="s">
        <v>94</v>
      </c>
      <c r="D24" s="8" t="s">
        <v>95</v>
      </c>
      <c r="E24" s="9" t="s">
        <v>52</v>
      </c>
    </row>
    <row r="25" s="10" customFormat="true" ht="30" hidden="false" customHeight="true" outlineLevel="0" collapsed="false">
      <c r="A25" s="7" t="s">
        <v>96</v>
      </c>
      <c r="B25" s="8" t="s">
        <v>97</v>
      </c>
      <c r="C25" s="8" t="s">
        <v>98</v>
      </c>
      <c r="D25" s="8" t="s">
        <v>99</v>
      </c>
      <c r="E25" s="9" t="s">
        <v>52</v>
      </c>
    </row>
    <row r="26" s="10" customFormat="true" ht="30" hidden="false" customHeight="true" outlineLevel="0" collapsed="false">
      <c r="A26" s="7" t="s">
        <v>100</v>
      </c>
      <c r="B26" s="8" t="s">
        <v>101</v>
      </c>
      <c r="C26" s="8" t="s">
        <v>102</v>
      </c>
      <c r="D26" s="8" t="s">
        <v>103</v>
      </c>
      <c r="E26" s="9" t="s">
        <v>52</v>
      </c>
    </row>
    <row r="27" s="10" customFormat="true" ht="30" hidden="false" customHeight="true" outlineLevel="0" collapsed="false">
      <c r="A27" s="7" t="s">
        <v>104</v>
      </c>
      <c r="B27" s="13" t="s">
        <v>105</v>
      </c>
      <c r="C27" s="13" t="s">
        <v>106</v>
      </c>
      <c r="D27" s="13" t="s">
        <v>107</v>
      </c>
      <c r="E27" s="9" t="s">
        <v>52</v>
      </c>
      <c r="F27" s="14"/>
      <c r="G27" s="14"/>
    </row>
    <row r="28" s="11" customFormat="true" ht="30" hidden="false" customHeight="true" outlineLevel="0" collapsed="false">
      <c r="A28" s="7" t="s">
        <v>108</v>
      </c>
      <c r="B28" s="8" t="s">
        <v>109</v>
      </c>
      <c r="C28" s="8" t="s">
        <v>110</v>
      </c>
      <c r="D28" s="8" t="s">
        <v>111</v>
      </c>
      <c r="E28" s="9" t="s">
        <v>52</v>
      </c>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row>
    <row r="29" s="10" customFormat="true" ht="30" hidden="false" customHeight="true" outlineLevel="0" collapsed="false">
      <c r="A29" s="7" t="s">
        <v>112</v>
      </c>
      <c r="B29" s="8" t="s">
        <v>113</v>
      </c>
      <c r="C29" s="8" t="s">
        <v>114</v>
      </c>
      <c r="D29" s="8" t="s">
        <v>115</v>
      </c>
      <c r="E29" s="9" t="s">
        <v>52</v>
      </c>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row>
    <row r="30" s="10" customFormat="true" ht="30" hidden="false" customHeight="true" outlineLevel="0" collapsed="false">
      <c r="A30" s="7" t="s">
        <v>116</v>
      </c>
      <c r="B30" s="8" t="s">
        <v>117</v>
      </c>
      <c r="C30" s="9" t="s">
        <v>118</v>
      </c>
      <c r="D30" s="8" t="s">
        <v>119</v>
      </c>
      <c r="E30" s="9" t="s">
        <v>52</v>
      </c>
    </row>
    <row r="31" s="10" customFormat="true" ht="30" hidden="false" customHeight="true" outlineLevel="0" collapsed="false">
      <c r="A31" s="7" t="s">
        <v>120</v>
      </c>
      <c r="B31" s="8" t="s">
        <v>121</v>
      </c>
      <c r="C31" s="8" t="s">
        <v>122</v>
      </c>
      <c r="D31" s="8" t="s">
        <v>123</v>
      </c>
      <c r="E31" s="9" t="s">
        <v>52</v>
      </c>
    </row>
    <row r="32" s="10" customFormat="true" ht="30" hidden="false" customHeight="true" outlineLevel="0" collapsed="false">
      <c r="A32" s="7" t="s">
        <v>124</v>
      </c>
      <c r="B32" s="9" t="s">
        <v>125</v>
      </c>
      <c r="C32" s="8" t="s">
        <v>126</v>
      </c>
      <c r="D32" s="8" t="s">
        <v>127</v>
      </c>
      <c r="E32" s="9" t="s">
        <v>52</v>
      </c>
    </row>
    <row r="33" s="10" customFormat="true" ht="30" hidden="false" customHeight="true" outlineLevel="0" collapsed="false">
      <c r="A33" s="7" t="s">
        <v>128</v>
      </c>
      <c r="B33" s="15" t="s">
        <v>129</v>
      </c>
      <c r="C33" s="15" t="s">
        <v>130</v>
      </c>
      <c r="D33" s="15" t="s">
        <v>131</v>
      </c>
      <c r="E33" s="9" t="s">
        <v>52</v>
      </c>
    </row>
    <row r="34" s="11" customFormat="true" ht="30" hidden="false" customHeight="true" outlineLevel="0" collapsed="false">
      <c r="A34" s="7" t="s">
        <v>132</v>
      </c>
      <c r="B34" s="8" t="s">
        <v>133</v>
      </c>
      <c r="C34" s="8" t="s">
        <v>134</v>
      </c>
      <c r="D34" s="8" t="s">
        <v>135</v>
      </c>
      <c r="E34" s="9" t="s">
        <v>52</v>
      </c>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row>
    <row r="35" s="10" customFormat="true" ht="30" hidden="false" customHeight="true" outlineLevel="0" collapsed="false">
      <c r="A35" s="7" t="s">
        <v>136</v>
      </c>
      <c r="B35" s="8" t="s">
        <v>137</v>
      </c>
      <c r="C35" s="8" t="s">
        <v>138</v>
      </c>
      <c r="D35" s="8" t="s">
        <v>139</v>
      </c>
      <c r="E35" s="9" t="s">
        <v>52</v>
      </c>
    </row>
    <row r="36" s="10" customFormat="true" ht="30" hidden="false" customHeight="true" outlineLevel="0" collapsed="false">
      <c r="A36" s="7" t="s">
        <v>140</v>
      </c>
      <c r="B36" s="8" t="s">
        <v>141</v>
      </c>
      <c r="C36" s="8" t="s">
        <v>142</v>
      </c>
      <c r="D36" s="8" t="s">
        <v>143</v>
      </c>
      <c r="E36" s="9" t="s">
        <v>52</v>
      </c>
    </row>
    <row r="37" s="10" customFormat="true" ht="30" hidden="false" customHeight="true" outlineLevel="0" collapsed="false">
      <c r="A37" s="7" t="s">
        <v>144</v>
      </c>
      <c r="B37" s="8" t="s">
        <v>145</v>
      </c>
      <c r="C37" s="8" t="s">
        <v>146</v>
      </c>
      <c r="D37" s="8" t="s">
        <v>147</v>
      </c>
      <c r="E37" s="9" t="s">
        <v>52</v>
      </c>
    </row>
    <row r="38" s="11" customFormat="true" ht="30" hidden="false" customHeight="true" outlineLevel="0" collapsed="false">
      <c r="A38" s="7" t="s">
        <v>148</v>
      </c>
      <c r="B38" s="8" t="s">
        <v>149</v>
      </c>
      <c r="C38" s="8" t="s">
        <v>150</v>
      </c>
      <c r="D38" s="8" t="s">
        <v>151</v>
      </c>
      <c r="E38" s="9" t="s">
        <v>52</v>
      </c>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row>
    <row r="39" s="10" customFormat="true" ht="30" hidden="false" customHeight="true" outlineLevel="0" collapsed="false">
      <c r="A39" s="7" t="s">
        <v>152</v>
      </c>
      <c r="B39" s="8" t="s">
        <v>153</v>
      </c>
      <c r="C39" s="8" t="s">
        <v>154</v>
      </c>
      <c r="D39" s="8" t="s">
        <v>155</v>
      </c>
      <c r="E39" s="9" t="s">
        <v>52</v>
      </c>
    </row>
    <row r="40" s="16" customFormat="true" ht="30" hidden="false" customHeight="true" outlineLevel="0" collapsed="false">
      <c r="A40" s="7" t="s">
        <v>156</v>
      </c>
      <c r="B40" s="8" t="s">
        <v>157</v>
      </c>
      <c r="C40" s="8" t="s">
        <v>158</v>
      </c>
      <c r="D40" s="8" t="s">
        <v>159</v>
      </c>
      <c r="E40" s="9" t="s">
        <v>52</v>
      </c>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row>
    <row r="41" s="10" customFormat="true" ht="30" hidden="false" customHeight="true" outlineLevel="0" collapsed="false">
      <c r="A41" s="7" t="s">
        <v>160</v>
      </c>
      <c r="B41" s="9" t="s">
        <v>161</v>
      </c>
      <c r="C41" s="8" t="s">
        <v>162</v>
      </c>
      <c r="D41" s="8" t="s">
        <v>163</v>
      </c>
      <c r="E41" s="9" t="s">
        <v>52</v>
      </c>
    </row>
    <row r="42" s="11" customFormat="true" ht="30" hidden="false" customHeight="true" outlineLevel="0" collapsed="false">
      <c r="A42" s="7" t="s">
        <v>164</v>
      </c>
      <c r="B42" s="8" t="s">
        <v>165</v>
      </c>
      <c r="C42" s="8" t="s">
        <v>166</v>
      </c>
      <c r="D42" s="8" t="s">
        <v>167</v>
      </c>
      <c r="E42" s="9" t="s">
        <v>52</v>
      </c>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row>
    <row r="43" s="10" customFormat="true" ht="30" hidden="false" customHeight="true" outlineLevel="0" collapsed="false">
      <c r="A43" s="7" t="s">
        <v>168</v>
      </c>
      <c r="B43" s="8" t="s">
        <v>169</v>
      </c>
      <c r="C43" s="8" t="s">
        <v>170</v>
      </c>
      <c r="D43" s="8" t="s">
        <v>171</v>
      </c>
      <c r="E43" s="9" t="s">
        <v>52</v>
      </c>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row>
    <row r="44" s="10" customFormat="true" ht="30" hidden="false" customHeight="true" outlineLevel="0" collapsed="false">
      <c r="A44" s="7" t="s">
        <v>172</v>
      </c>
      <c r="B44" s="8" t="s">
        <v>173</v>
      </c>
      <c r="C44" s="8" t="s">
        <v>174</v>
      </c>
      <c r="D44" s="8" t="s">
        <v>175</v>
      </c>
      <c r="E44" s="9" t="s">
        <v>52</v>
      </c>
    </row>
    <row r="45" s="10" customFormat="true" ht="30" hidden="false" customHeight="true" outlineLevel="0" collapsed="false">
      <c r="A45" s="7" t="s">
        <v>176</v>
      </c>
      <c r="B45" s="8" t="s">
        <v>177</v>
      </c>
      <c r="C45" s="8" t="s">
        <v>178</v>
      </c>
      <c r="D45" s="8" t="s">
        <v>179</v>
      </c>
      <c r="E45" s="9" t="s">
        <v>52</v>
      </c>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row>
    <row r="46" s="11" customFormat="true" ht="30" hidden="false" customHeight="true" outlineLevel="0" collapsed="false">
      <c r="A46" s="7" t="s">
        <v>180</v>
      </c>
      <c r="B46" s="8" t="s">
        <v>181</v>
      </c>
      <c r="C46" s="8" t="s">
        <v>182</v>
      </c>
      <c r="D46" s="8" t="s">
        <v>183</v>
      </c>
      <c r="E46" s="9" t="s">
        <v>52</v>
      </c>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10"/>
      <c r="IH46" s="10"/>
      <c r="II46" s="10"/>
      <c r="IJ46" s="10"/>
      <c r="IK46" s="10"/>
      <c r="IL46" s="10"/>
    </row>
    <row r="47" s="10" customFormat="true" ht="30" hidden="false" customHeight="true" outlineLevel="0" collapsed="false">
      <c r="A47" s="7" t="s">
        <v>184</v>
      </c>
      <c r="B47" s="8" t="s">
        <v>185</v>
      </c>
      <c r="C47" s="8" t="s">
        <v>186</v>
      </c>
      <c r="D47" s="8" t="s">
        <v>187</v>
      </c>
      <c r="E47" s="9" t="s">
        <v>52</v>
      </c>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row>
    <row r="48" s="10" customFormat="true" ht="30" hidden="false" customHeight="true" outlineLevel="0" collapsed="false">
      <c r="A48" s="7" t="s">
        <v>188</v>
      </c>
      <c r="B48" s="8" t="s">
        <v>189</v>
      </c>
      <c r="C48" s="8" t="s">
        <v>190</v>
      </c>
      <c r="D48" s="8" t="s">
        <v>191</v>
      </c>
      <c r="E48" s="9" t="s">
        <v>52</v>
      </c>
    </row>
    <row r="49" s="10" customFormat="true" ht="30" hidden="false" customHeight="true" outlineLevel="0" collapsed="false">
      <c r="A49" s="7" t="s">
        <v>192</v>
      </c>
      <c r="B49" s="8" t="s">
        <v>193</v>
      </c>
      <c r="C49" s="8" t="s">
        <v>194</v>
      </c>
      <c r="D49" s="8" t="s">
        <v>195</v>
      </c>
      <c r="E49" s="9" t="s">
        <v>52</v>
      </c>
    </row>
    <row r="50" s="10" customFormat="true" ht="30" hidden="false" customHeight="true" outlineLevel="0" collapsed="false">
      <c r="A50" s="7" t="s">
        <v>196</v>
      </c>
      <c r="B50" s="8" t="s">
        <v>197</v>
      </c>
      <c r="C50" s="8" t="s">
        <v>198</v>
      </c>
      <c r="D50" s="8" t="s">
        <v>199</v>
      </c>
      <c r="E50" s="9" t="s">
        <v>52</v>
      </c>
    </row>
    <row r="51" s="10" customFormat="true" ht="30" hidden="false" customHeight="true" outlineLevel="0" collapsed="false">
      <c r="A51" s="7" t="s">
        <v>200</v>
      </c>
      <c r="B51" s="8" t="s">
        <v>201</v>
      </c>
      <c r="C51" s="8" t="s">
        <v>202</v>
      </c>
      <c r="D51" s="8" t="s">
        <v>203</v>
      </c>
      <c r="E51" s="9" t="s">
        <v>52</v>
      </c>
    </row>
    <row r="52" s="10" customFormat="true" ht="30" hidden="false" customHeight="true" outlineLevel="0" collapsed="false">
      <c r="A52" s="7" t="s">
        <v>204</v>
      </c>
      <c r="B52" s="8" t="s">
        <v>205</v>
      </c>
      <c r="C52" s="8" t="s">
        <v>206</v>
      </c>
      <c r="D52" s="8" t="s">
        <v>207</v>
      </c>
      <c r="E52" s="9" t="s">
        <v>52</v>
      </c>
    </row>
    <row r="53" s="10" customFormat="true" ht="30" hidden="false" customHeight="true" outlineLevel="0" collapsed="false">
      <c r="A53" s="7" t="s">
        <v>208</v>
      </c>
      <c r="B53" s="8" t="s">
        <v>209</v>
      </c>
      <c r="C53" s="8" t="s">
        <v>210</v>
      </c>
      <c r="D53" s="8" t="s">
        <v>211</v>
      </c>
      <c r="E53" s="9" t="s">
        <v>52</v>
      </c>
    </row>
    <row r="54" s="10" customFormat="true" ht="30" hidden="false" customHeight="true" outlineLevel="0" collapsed="false">
      <c r="A54" s="7" t="s">
        <v>212</v>
      </c>
      <c r="B54" s="8" t="s">
        <v>213</v>
      </c>
      <c r="C54" s="8" t="s">
        <v>214</v>
      </c>
      <c r="D54" s="8" t="s">
        <v>215</v>
      </c>
      <c r="E54" s="9" t="s">
        <v>52</v>
      </c>
    </row>
    <row r="55" s="10" customFormat="true" ht="30" hidden="false" customHeight="true" outlineLevel="0" collapsed="false">
      <c r="A55" s="7" t="s">
        <v>216</v>
      </c>
      <c r="B55" s="8" t="s">
        <v>217</v>
      </c>
      <c r="C55" s="8" t="s">
        <v>218</v>
      </c>
      <c r="D55" s="8" t="s">
        <v>219</v>
      </c>
      <c r="E55" s="9" t="s">
        <v>52</v>
      </c>
    </row>
    <row r="56" s="10" customFormat="true" ht="30" hidden="false" customHeight="true" outlineLevel="0" collapsed="false">
      <c r="A56" s="7" t="s">
        <v>220</v>
      </c>
      <c r="B56" s="8" t="s">
        <v>221</v>
      </c>
      <c r="C56" s="8" t="s">
        <v>222</v>
      </c>
      <c r="D56" s="8" t="s">
        <v>223</v>
      </c>
      <c r="E56" s="9" t="s">
        <v>52</v>
      </c>
    </row>
    <row r="57" s="11" customFormat="true" ht="30" hidden="false" customHeight="true" outlineLevel="0" collapsed="false">
      <c r="A57" s="7" t="s">
        <v>224</v>
      </c>
      <c r="B57" s="7" t="s">
        <v>225</v>
      </c>
      <c r="C57" s="8" t="s">
        <v>226</v>
      </c>
      <c r="D57" s="8" t="s">
        <v>227</v>
      </c>
      <c r="E57" s="9" t="s">
        <v>52</v>
      </c>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0"/>
      <c r="II57" s="10"/>
      <c r="IJ57" s="10"/>
      <c r="IK57" s="10"/>
      <c r="IL57" s="10"/>
    </row>
    <row r="58" s="10" customFormat="true" ht="30" hidden="false" customHeight="true" outlineLevel="0" collapsed="false">
      <c r="A58" s="7" t="s">
        <v>228</v>
      </c>
      <c r="B58" s="8" t="s">
        <v>229</v>
      </c>
      <c r="C58" s="8" t="s">
        <v>230</v>
      </c>
      <c r="D58" s="8" t="s">
        <v>231</v>
      </c>
      <c r="E58" s="9" t="s">
        <v>52</v>
      </c>
    </row>
    <row r="59" s="10" customFormat="true" ht="30" hidden="false" customHeight="true" outlineLevel="0" collapsed="false">
      <c r="A59" s="7" t="s">
        <v>232</v>
      </c>
      <c r="B59" s="8" t="s">
        <v>233</v>
      </c>
      <c r="C59" s="8" t="s">
        <v>234</v>
      </c>
      <c r="D59" s="8" t="s">
        <v>235</v>
      </c>
      <c r="E59" s="9" t="s">
        <v>52</v>
      </c>
    </row>
    <row r="60" s="10" customFormat="true" ht="30" hidden="false" customHeight="true" outlineLevel="0" collapsed="false">
      <c r="A60" s="7" t="s">
        <v>236</v>
      </c>
      <c r="B60" s="8" t="s">
        <v>237</v>
      </c>
      <c r="C60" s="8" t="s">
        <v>238</v>
      </c>
      <c r="D60" s="8" t="s">
        <v>239</v>
      </c>
      <c r="E60" s="9" t="s">
        <v>52</v>
      </c>
    </row>
    <row r="61" s="10" customFormat="true" ht="30" hidden="false" customHeight="true" outlineLevel="0" collapsed="false">
      <c r="A61" s="7" t="s">
        <v>240</v>
      </c>
      <c r="B61" s="8" t="s">
        <v>241</v>
      </c>
      <c r="C61" s="8" t="s">
        <v>242</v>
      </c>
      <c r="D61" s="8" t="s">
        <v>243</v>
      </c>
      <c r="E61" s="9" t="s">
        <v>52</v>
      </c>
    </row>
    <row r="62" s="10" customFormat="true" ht="30" hidden="false" customHeight="true" outlineLevel="0" collapsed="false">
      <c r="A62" s="7" t="s">
        <v>244</v>
      </c>
      <c r="B62" s="8" t="s">
        <v>245</v>
      </c>
      <c r="C62" s="8" t="s">
        <v>246</v>
      </c>
      <c r="D62" s="8" t="s">
        <v>247</v>
      </c>
      <c r="E62" s="9" t="s">
        <v>52</v>
      </c>
    </row>
    <row r="63" s="10" customFormat="true" ht="30" hidden="false" customHeight="true" outlineLevel="0" collapsed="false">
      <c r="A63" s="7" t="s">
        <v>248</v>
      </c>
      <c r="B63" s="8" t="s">
        <v>249</v>
      </c>
      <c r="C63" s="8" t="s">
        <v>250</v>
      </c>
      <c r="D63" s="8" t="s">
        <v>251</v>
      </c>
      <c r="E63" s="9" t="s">
        <v>52</v>
      </c>
    </row>
    <row r="64" s="10" customFormat="true" ht="30" hidden="false" customHeight="true" outlineLevel="0" collapsed="false">
      <c r="A64" s="7" t="s">
        <v>252</v>
      </c>
      <c r="B64" s="8" t="s">
        <v>253</v>
      </c>
      <c r="C64" s="8" t="s">
        <v>254</v>
      </c>
      <c r="D64" s="8" t="s">
        <v>255</v>
      </c>
      <c r="E64" s="9" t="s">
        <v>52</v>
      </c>
    </row>
    <row r="65" s="10" customFormat="true" ht="30" hidden="false" customHeight="true" outlineLevel="0" collapsed="false">
      <c r="A65" s="7" t="s">
        <v>256</v>
      </c>
      <c r="B65" s="8" t="s">
        <v>257</v>
      </c>
      <c r="C65" s="8" t="s">
        <v>258</v>
      </c>
      <c r="D65" s="8" t="s">
        <v>259</v>
      </c>
      <c r="E65" s="9" t="s">
        <v>52</v>
      </c>
    </row>
    <row r="66" s="10" customFormat="true" ht="30" hidden="false" customHeight="true" outlineLevel="0" collapsed="false">
      <c r="A66" s="7" t="s">
        <v>260</v>
      </c>
      <c r="B66" s="9" t="s">
        <v>261</v>
      </c>
      <c r="C66" s="9" t="s">
        <v>262</v>
      </c>
      <c r="D66" s="8" t="s">
        <v>263</v>
      </c>
      <c r="E66" s="9" t="s">
        <v>52</v>
      </c>
    </row>
    <row r="67" s="1" customFormat="true" ht="30" hidden="false" customHeight="true" outlineLevel="0" collapsed="false">
      <c r="A67" s="7" t="s">
        <v>264</v>
      </c>
      <c r="B67" s="8" t="s">
        <v>265</v>
      </c>
      <c r="C67" s="8" t="s">
        <v>266</v>
      </c>
      <c r="D67" s="8" t="s">
        <v>267</v>
      </c>
      <c r="E67" s="9" t="s">
        <v>52</v>
      </c>
    </row>
    <row r="68" s="10" customFormat="true" ht="30" hidden="false" customHeight="true" outlineLevel="0" collapsed="false">
      <c r="A68" s="7" t="s">
        <v>268</v>
      </c>
      <c r="B68" s="8" t="s">
        <v>269</v>
      </c>
      <c r="C68" s="8" t="s">
        <v>270</v>
      </c>
      <c r="D68" s="8" t="s">
        <v>271</v>
      </c>
      <c r="E68" s="9" t="s">
        <v>52</v>
      </c>
    </row>
    <row r="69" s="10" customFormat="true" ht="30" hidden="false" customHeight="true" outlineLevel="0" collapsed="false">
      <c r="A69" s="7" t="s">
        <v>272</v>
      </c>
      <c r="B69" s="8" t="s">
        <v>273</v>
      </c>
      <c r="C69" s="8" t="s">
        <v>274</v>
      </c>
      <c r="D69" s="8" t="s">
        <v>275</v>
      </c>
      <c r="E69" s="9" t="s">
        <v>276</v>
      </c>
    </row>
    <row r="70" s="10" customFormat="true" ht="30" hidden="false" customHeight="true" outlineLevel="0" collapsed="false">
      <c r="A70" s="7" t="s">
        <v>277</v>
      </c>
      <c r="B70" s="8" t="s">
        <v>278</v>
      </c>
      <c r="C70" s="8" t="s">
        <v>279</v>
      </c>
      <c r="D70" s="8" t="s">
        <v>280</v>
      </c>
      <c r="E70" s="9" t="s">
        <v>276</v>
      </c>
    </row>
    <row r="71" s="10" customFormat="true" ht="30" hidden="false" customHeight="true" outlineLevel="0" collapsed="false">
      <c r="A71" s="7" t="s">
        <v>281</v>
      </c>
      <c r="B71" s="8" t="s">
        <v>282</v>
      </c>
      <c r="C71" s="8" t="s">
        <v>283</v>
      </c>
      <c r="D71" s="8" t="s">
        <v>284</v>
      </c>
      <c r="E71" s="9" t="s">
        <v>276</v>
      </c>
    </row>
    <row r="72" s="10" customFormat="true" ht="30" hidden="false" customHeight="true" outlineLevel="0" collapsed="false">
      <c r="A72" s="7" t="s">
        <v>285</v>
      </c>
      <c r="B72" s="8" t="s">
        <v>286</v>
      </c>
      <c r="C72" s="8" t="s">
        <v>287</v>
      </c>
      <c r="D72" s="8" t="s">
        <v>288</v>
      </c>
      <c r="E72" s="9" t="s">
        <v>276</v>
      </c>
    </row>
    <row r="73" s="10" customFormat="true" ht="30" hidden="false" customHeight="true" outlineLevel="0" collapsed="false">
      <c r="A73" s="7" t="s">
        <v>289</v>
      </c>
      <c r="B73" s="8" t="s">
        <v>290</v>
      </c>
      <c r="C73" s="8" t="s">
        <v>291</v>
      </c>
      <c r="D73" s="8" t="s">
        <v>292</v>
      </c>
      <c r="E73" s="9" t="s">
        <v>276</v>
      </c>
    </row>
    <row r="74" s="10" customFormat="true" ht="30" hidden="false" customHeight="true" outlineLevel="0" collapsed="false">
      <c r="A74" s="7" t="s">
        <v>293</v>
      </c>
      <c r="B74" s="8" t="s">
        <v>294</v>
      </c>
      <c r="C74" s="8" t="s">
        <v>295</v>
      </c>
      <c r="D74" s="8" t="s">
        <v>296</v>
      </c>
      <c r="E74" s="9" t="s">
        <v>276</v>
      </c>
    </row>
    <row r="75" s="10" customFormat="true" ht="30" hidden="false" customHeight="true" outlineLevel="0" collapsed="false">
      <c r="A75" s="7" t="s">
        <v>297</v>
      </c>
      <c r="B75" s="8" t="s">
        <v>298</v>
      </c>
      <c r="C75" s="8" t="s">
        <v>299</v>
      </c>
      <c r="D75" s="8" t="s">
        <v>300</v>
      </c>
      <c r="E75" s="9" t="s">
        <v>276</v>
      </c>
    </row>
    <row r="76" s="10" customFormat="true" ht="30" hidden="false" customHeight="true" outlineLevel="0" collapsed="false">
      <c r="A76" s="7" t="s">
        <v>301</v>
      </c>
      <c r="B76" s="7" t="s">
        <v>302</v>
      </c>
      <c r="C76" s="8" t="s">
        <v>303</v>
      </c>
      <c r="D76" s="8" t="s">
        <v>304</v>
      </c>
      <c r="E76" s="9" t="s">
        <v>276</v>
      </c>
    </row>
    <row r="77" s="10" customFormat="true" ht="30" hidden="false" customHeight="true" outlineLevel="0" collapsed="false">
      <c r="A77" s="7" t="s">
        <v>305</v>
      </c>
      <c r="B77" s="8" t="s">
        <v>306</v>
      </c>
      <c r="C77" s="8" t="s">
        <v>307</v>
      </c>
      <c r="D77" s="8" t="s">
        <v>308</v>
      </c>
      <c r="E77" s="9" t="s">
        <v>276</v>
      </c>
    </row>
    <row r="78" s="10" customFormat="true" ht="30" hidden="false" customHeight="true" outlineLevel="0" collapsed="false">
      <c r="A78" s="7" t="s">
        <v>309</v>
      </c>
      <c r="B78" s="8" t="s">
        <v>310</v>
      </c>
      <c r="C78" s="8" t="s">
        <v>311</v>
      </c>
      <c r="D78" s="7"/>
      <c r="E78" s="9" t="s">
        <v>276</v>
      </c>
    </row>
    <row r="79" s="10" customFormat="true" ht="30" hidden="false" customHeight="true" outlineLevel="0" collapsed="false">
      <c r="A79" s="7" t="s">
        <v>312</v>
      </c>
      <c r="B79" s="8" t="s">
        <v>313</v>
      </c>
      <c r="C79" s="8" t="s">
        <v>314</v>
      </c>
      <c r="D79" s="8" t="s">
        <v>315</v>
      </c>
      <c r="E79" s="9" t="s">
        <v>276</v>
      </c>
    </row>
    <row r="80" s="10" customFormat="true" ht="30" hidden="false" customHeight="true" outlineLevel="0" collapsed="false">
      <c r="A80" s="7" t="s">
        <v>316</v>
      </c>
      <c r="B80" s="8" t="s">
        <v>317</v>
      </c>
      <c r="C80" s="8" t="s">
        <v>318</v>
      </c>
      <c r="D80" s="8" t="s">
        <v>319</v>
      </c>
      <c r="E80" s="9" t="s">
        <v>276</v>
      </c>
    </row>
    <row r="81" s="10" customFormat="true" ht="30" hidden="false" customHeight="true" outlineLevel="0" collapsed="false">
      <c r="A81" s="7" t="s">
        <v>320</v>
      </c>
      <c r="B81" s="7" t="s">
        <v>321</v>
      </c>
      <c r="C81" s="8" t="s">
        <v>322</v>
      </c>
      <c r="D81" s="8" t="s">
        <v>323</v>
      </c>
      <c r="E81" s="9" t="s">
        <v>276</v>
      </c>
    </row>
    <row r="82" s="10" customFormat="true" ht="30" hidden="false" customHeight="true" outlineLevel="0" collapsed="false">
      <c r="A82" s="7" t="s">
        <v>324</v>
      </c>
      <c r="B82" s="8" t="s">
        <v>325</v>
      </c>
      <c r="C82" s="8" t="s">
        <v>326</v>
      </c>
      <c r="D82" s="8" t="s">
        <v>327</v>
      </c>
      <c r="E82" s="9" t="s">
        <v>276</v>
      </c>
    </row>
    <row r="83" s="10" customFormat="true" ht="30" hidden="false" customHeight="true" outlineLevel="0" collapsed="false">
      <c r="A83" s="7" t="s">
        <v>328</v>
      </c>
      <c r="B83" s="9" t="s">
        <v>329</v>
      </c>
      <c r="C83" s="9" t="s">
        <v>330</v>
      </c>
      <c r="D83" s="8" t="s">
        <v>331</v>
      </c>
      <c r="E83" s="9" t="s">
        <v>276</v>
      </c>
    </row>
    <row r="84" s="10" customFormat="true" ht="30" hidden="false" customHeight="true" outlineLevel="0" collapsed="false">
      <c r="A84" s="7" t="s">
        <v>332</v>
      </c>
      <c r="B84" s="8" t="s">
        <v>333</v>
      </c>
      <c r="C84" s="8" t="s">
        <v>334</v>
      </c>
      <c r="D84" s="8" t="s">
        <v>335</v>
      </c>
      <c r="E84" s="9" t="s">
        <v>276</v>
      </c>
    </row>
    <row r="85" s="10" customFormat="true" ht="30" hidden="false" customHeight="true" outlineLevel="0" collapsed="false">
      <c r="A85" s="7" t="s">
        <v>336</v>
      </c>
      <c r="B85" s="8" t="s">
        <v>337</v>
      </c>
      <c r="C85" s="8" t="s">
        <v>338</v>
      </c>
      <c r="D85" s="8" t="s">
        <v>339</v>
      </c>
      <c r="E85" s="9" t="s">
        <v>276</v>
      </c>
    </row>
    <row r="86" s="10" customFormat="true" ht="30" hidden="false" customHeight="true" outlineLevel="0" collapsed="false">
      <c r="A86" s="7" t="s">
        <v>340</v>
      </c>
      <c r="B86" s="8" t="s">
        <v>341</v>
      </c>
      <c r="C86" s="8" t="s">
        <v>342</v>
      </c>
      <c r="D86" s="8" t="s">
        <v>343</v>
      </c>
      <c r="E86" s="9" t="s">
        <v>276</v>
      </c>
    </row>
    <row r="87" s="10" customFormat="true" ht="30" hidden="false" customHeight="true" outlineLevel="0" collapsed="false">
      <c r="A87" s="7" t="s">
        <v>344</v>
      </c>
      <c r="B87" s="8" t="s">
        <v>345</v>
      </c>
      <c r="C87" s="8" t="s">
        <v>346</v>
      </c>
      <c r="D87" s="8" t="s">
        <v>347</v>
      </c>
      <c r="E87" s="9" t="s">
        <v>276</v>
      </c>
    </row>
    <row r="88" s="10" customFormat="true" ht="30" hidden="false" customHeight="true" outlineLevel="0" collapsed="false">
      <c r="A88" s="7" t="s">
        <v>348</v>
      </c>
      <c r="B88" s="8" t="s">
        <v>349</v>
      </c>
      <c r="C88" s="8" t="s">
        <v>350</v>
      </c>
      <c r="D88" s="8" t="s">
        <v>351</v>
      </c>
      <c r="E88" s="9" t="s">
        <v>276</v>
      </c>
    </row>
    <row r="89" s="11" customFormat="true" ht="30" hidden="false" customHeight="true" outlineLevel="0" collapsed="false">
      <c r="A89" s="7" t="s">
        <v>352</v>
      </c>
      <c r="B89" s="8" t="s">
        <v>353</v>
      </c>
      <c r="C89" s="8" t="s">
        <v>354</v>
      </c>
      <c r="D89" s="8" t="s">
        <v>355</v>
      </c>
      <c r="E89" s="9" t="s">
        <v>276</v>
      </c>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10"/>
      <c r="IH89" s="10"/>
      <c r="II89" s="10"/>
      <c r="IJ89" s="10"/>
      <c r="IK89" s="10"/>
      <c r="IL89" s="10"/>
    </row>
    <row r="90" s="10" customFormat="true" ht="30" hidden="false" customHeight="true" outlineLevel="0" collapsed="false">
      <c r="A90" s="7" t="s">
        <v>356</v>
      </c>
      <c r="B90" s="8" t="s">
        <v>357</v>
      </c>
      <c r="C90" s="8" t="s">
        <v>358</v>
      </c>
      <c r="D90" s="8" t="s">
        <v>359</v>
      </c>
      <c r="E90" s="9" t="s">
        <v>276</v>
      </c>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row>
    <row r="91" s="10" customFormat="true" ht="30" hidden="false" customHeight="true" outlineLevel="0" collapsed="false">
      <c r="A91" s="7" t="s">
        <v>360</v>
      </c>
      <c r="B91" s="8" t="s">
        <v>361</v>
      </c>
      <c r="C91" s="9" t="s">
        <v>362</v>
      </c>
      <c r="D91" s="8" t="s">
        <v>363</v>
      </c>
      <c r="E91" s="9" t="s">
        <v>276</v>
      </c>
    </row>
    <row r="92" s="10" customFormat="true" ht="30" hidden="false" customHeight="true" outlineLevel="0" collapsed="false">
      <c r="A92" s="7" t="s">
        <v>364</v>
      </c>
      <c r="B92" s="8" t="s">
        <v>365</v>
      </c>
      <c r="C92" s="8" t="s">
        <v>366</v>
      </c>
      <c r="D92" s="8" t="s">
        <v>367</v>
      </c>
      <c r="E92" s="9" t="s">
        <v>276</v>
      </c>
    </row>
    <row r="93" s="10" customFormat="true" ht="30" hidden="false" customHeight="true" outlineLevel="0" collapsed="false">
      <c r="A93" s="7" t="s">
        <v>368</v>
      </c>
      <c r="B93" s="9" t="s">
        <v>369</v>
      </c>
      <c r="C93" s="8" t="s">
        <v>370</v>
      </c>
      <c r="D93" s="9" t="s">
        <v>371</v>
      </c>
      <c r="E93" s="9" t="s">
        <v>276</v>
      </c>
    </row>
    <row r="94" s="10" customFormat="true" ht="30" hidden="false" customHeight="true" outlineLevel="0" collapsed="false">
      <c r="A94" s="7" t="s">
        <v>372</v>
      </c>
      <c r="B94" s="9" t="s">
        <v>373</v>
      </c>
      <c r="C94" s="8" t="s">
        <v>374</v>
      </c>
      <c r="D94" s="8" t="s">
        <v>375</v>
      </c>
      <c r="E94" s="9" t="s">
        <v>276</v>
      </c>
    </row>
    <row r="95" s="10" customFormat="true" ht="30" hidden="false" customHeight="true" outlineLevel="0" collapsed="false">
      <c r="A95" s="7" t="s">
        <v>376</v>
      </c>
      <c r="B95" s="9" t="s">
        <v>377</v>
      </c>
      <c r="C95" s="8" t="s">
        <v>378</v>
      </c>
      <c r="D95" s="8" t="s">
        <v>379</v>
      </c>
      <c r="E95" s="9" t="s">
        <v>276</v>
      </c>
    </row>
    <row r="96" s="11" customFormat="true" ht="30" hidden="false" customHeight="true" outlineLevel="0" collapsed="false">
      <c r="A96" s="7" t="s">
        <v>380</v>
      </c>
      <c r="B96" s="9" t="s">
        <v>381</v>
      </c>
      <c r="C96" s="8" t="s">
        <v>382</v>
      </c>
      <c r="D96" s="8" t="s">
        <v>383</v>
      </c>
      <c r="E96" s="9" t="s">
        <v>276</v>
      </c>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10"/>
      <c r="IH96" s="10"/>
      <c r="II96" s="10"/>
      <c r="IJ96" s="10"/>
      <c r="IK96" s="10"/>
      <c r="IL96" s="10"/>
    </row>
    <row r="97" s="10" customFormat="true" ht="30" hidden="false" customHeight="true" outlineLevel="0" collapsed="false">
      <c r="A97" s="7" t="s">
        <v>384</v>
      </c>
      <c r="B97" s="12" t="s">
        <v>385</v>
      </c>
      <c r="C97" s="12" t="s">
        <v>386</v>
      </c>
      <c r="D97" s="12" t="s">
        <v>387</v>
      </c>
      <c r="E97" s="9" t="s">
        <v>276</v>
      </c>
    </row>
    <row r="98" s="10" customFormat="true" ht="30" hidden="false" customHeight="true" outlineLevel="0" collapsed="false">
      <c r="A98" s="7" t="s">
        <v>388</v>
      </c>
      <c r="B98" s="15" t="s">
        <v>389</v>
      </c>
      <c r="C98" s="15" t="s">
        <v>390</v>
      </c>
      <c r="D98" s="15" t="s">
        <v>391</v>
      </c>
      <c r="E98" s="9" t="s">
        <v>276</v>
      </c>
    </row>
    <row r="99" s="10" customFormat="true" ht="30" hidden="false" customHeight="true" outlineLevel="0" collapsed="false">
      <c r="A99" s="7" t="s">
        <v>392</v>
      </c>
      <c r="B99" s="15" t="s">
        <v>393</v>
      </c>
      <c r="C99" s="15" t="s">
        <v>394</v>
      </c>
      <c r="D99" s="15" t="s">
        <v>395</v>
      </c>
      <c r="E99" s="9" t="s">
        <v>276</v>
      </c>
    </row>
    <row r="100" s="10" customFormat="true" ht="30" hidden="false" customHeight="true" outlineLevel="0" collapsed="false">
      <c r="A100" s="7" t="s">
        <v>396</v>
      </c>
      <c r="B100" s="15" t="s">
        <v>397</v>
      </c>
      <c r="C100" s="15" t="s">
        <v>398</v>
      </c>
      <c r="D100" s="15"/>
      <c r="E100" s="9" t="s">
        <v>276</v>
      </c>
    </row>
    <row r="101" s="10" customFormat="true" ht="30" hidden="false" customHeight="true" outlineLevel="0" collapsed="false">
      <c r="A101" s="7" t="s">
        <v>399</v>
      </c>
      <c r="B101" s="9" t="s">
        <v>400</v>
      </c>
      <c r="C101" s="15" t="s">
        <v>401</v>
      </c>
      <c r="D101" s="15" t="s">
        <v>401</v>
      </c>
      <c r="E101" s="9" t="s">
        <v>276</v>
      </c>
    </row>
    <row r="102" s="10" customFormat="true" ht="30" hidden="false" customHeight="true" outlineLevel="0" collapsed="false">
      <c r="A102" s="7" t="s">
        <v>402</v>
      </c>
      <c r="B102" s="15" t="s">
        <v>403</v>
      </c>
      <c r="C102" s="15" t="s">
        <v>404</v>
      </c>
      <c r="D102" s="15" t="s">
        <v>405</v>
      </c>
      <c r="E102" s="9" t="s">
        <v>276</v>
      </c>
    </row>
    <row r="103" s="11" customFormat="true" ht="30" hidden="false" customHeight="true" outlineLevel="0" collapsed="false">
      <c r="A103" s="7" t="s">
        <v>406</v>
      </c>
      <c r="B103" s="9" t="s">
        <v>407</v>
      </c>
      <c r="C103" s="8" t="s">
        <v>408</v>
      </c>
      <c r="D103" s="7"/>
      <c r="E103" s="9" t="s">
        <v>276</v>
      </c>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10"/>
      <c r="IH103" s="10"/>
      <c r="II103" s="10"/>
      <c r="IJ103" s="10"/>
      <c r="IK103" s="10"/>
      <c r="IL103" s="10"/>
    </row>
    <row r="104" s="10" customFormat="true" ht="30" hidden="false" customHeight="true" outlineLevel="0" collapsed="false">
      <c r="A104" s="7" t="s">
        <v>409</v>
      </c>
      <c r="B104" s="8" t="s">
        <v>410</v>
      </c>
      <c r="C104" s="8" t="s">
        <v>411</v>
      </c>
      <c r="D104" s="8" t="s">
        <v>412</v>
      </c>
      <c r="E104" s="9" t="s">
        <v>276</v>
      </c>
    </row>
    <row r="105" s="10" customFormat="true" ht="30" hidden="false" customHeight="true" outlineLevel="0" collapsed="false">
      <c r="A105" s="7" t="s">
        <v>413</v>
      </c>
      <c r="B105" s="8" t="s">
        <v>414</v>
      </c>
      <c r="C105" s="8" t="s">
        <v>415</v>
      </c>
      <c r="D105" s="8" t="s">
        <v>416</v>
      </c>
      <c r="E105" s="9" t="s">
        <v>276</v>
      </c>
    </row>
    <row r="106" s="10" customFormat="true" ht="30" hidden="false" customHeight="true" outlineLevel="0" collapsed="false">
      <c r="A106" s="7" t="s">
        <v>417</v>
      </c>
      <c r="B106" s="8" t="s">
        <v>418</v>
      </c>
      <c r="C106" s="8" t="s">
        <v>419</v>
      </c>
      <c r="D106" s="8" t="s">
        <v>420</v>
      </c>
      <c r="E106" s="9" t="s">
        <v>276</v>
      </c>
    </row>
    <row r="107" s="10" customFormat="true" ht="30" hidden="false" customHeight="true" outlineLevel="0" collapsed="false">
      <c r="A107" s="7" t="s">
        <v>421</v>
      </c>
      <c r="B107" s="8" t="s">
        <v>422</v>
      </c>
      <c r="C107" s="8" t="s">
        <v>423</v>
      </c>
      <c r="D107" s="8" t="s">
        <v>424</v>
      </c>
      <c r="E107" s="9" t="s">
        <v>276</v>
      </c>
    </row>
    <row r="108" s="10" customFormat="true" ht="30" hidden="false" customHeight="true" outlineLevel="0" collapsed="false">
      <c r="A108" s="7" t="s">
        <v>425</v>
      </c>
      <c r="B108" s="8" t="s">
        <v>426</v>
      </c>
      <c r="C108" s="8" t="s">
        <v>427</v>
      </c>
      <c r="D108" s="8" t="s">
        <v>428</v>
      </c>
      <c r="E108" s="9" t="s">
        <v>276</v>
      </c>
    </row>
    <row r="109" s="10" customFormat="true" ht="30" hidden="false" customHeight="true" outlineLevel="0" collapsed="false">
      <c r="A109" s="7" t="s">
        <v>429</v>
      </c>
      <c r="B109" s="8" t="s">
        <v>430</v>
      </c>
      <c r="C109" s="8" t="s">
        <v>431</v>
      </c>
      <c r="D109" s="8" t="s">
        <v>432</v>
      </c>
      <c r="E109" s="9" t="s">
        <v>276</v>
      </c>
    </row>
    <row r="110" s="10" customFormat="true" ht="30" hidden="false" customHeight="true" outlineLevel="0" collapsed="false">
      <c r="A110" s="7" t="s">
        <v>433</v>
      </c>
      <c r="B110" s="8" t="s">
        <v>434</v>
      </c>
      <c r="C110" s="8" t="s">
        <v>435</v>
      </c>
      <c r="D110" s="8" t="s">
        <v>436</v>
      </c>
      <c r="E110" s="9" t="s">
        <v>276</v>
      </c>
    </row>
    <row r="111" s="10" customFormat="true" ht="30" hidden="false" customHeight="true" outlineLevel="0" collapsed="false">
      <c r="A111" s="7" t="s">
        <v>437</v>
      </c>
      <c r="B111" s="8" t="s">
        <v>438</v>
      </c>
      <c r="C111" s="8" t="s">
        <v>439</v>
      </c>
      <c r="D111" s="8" t="s">
        <v>440</v>
      </c>
      <c r="E111" s="9" t="s">
        <v>276</v>
      </c>
    </row>
    <row r="112" s="10" customFormat="true" ht="30" hidden="false" customHeight="true" outlineLevel="0" collapsed="false">
      <c r="A112" s="7" t="s">
        <v>441</v>
      </c>
      <c r="B112" s="8" t="s">
        <v>442</v>
      </c>
      <c r="C112" s="8" t="s">
        <v>443</v>
      </c>
      <c r="D112" s="8" t="s">
        <v>444</v>
      </c>
      <c r="E112" s="9" t="s">
        <v>276</v>
      </c>
    </row>
    <row r="113" s="10" customFormat="true" ht="30" hidden="false" customHeight="true" outlineLevel="0" collapsed="false">
      <c r="A113" s="7" t="s">
        <v>445</v>
      </c>
      <c r="B113" s="8" t="s">
        <v>446</v>
      </c>
      <c r="C113" s="8" t="s">
        <v>447</v>
      </c>
      <c r="D113" s="8" t="s">
        <v>448</v>
      </c>
      <c r="E113" s="9" t="s">
        <v>276</v>
      </c>
    </row>
    <row r="114" s="10" customFormat="true" ht="30" hidden="false" customHeight="true" outlineLevel="0" collapsed="false">
      <c r="A114" s="7" t="s">
        <v>449</v>
      </c>
      <c r="B114" s="8" t="s">
        <v>450</v>
      </c>
      <c r="C114" s="8" t="s">
        <v>451</v>
      </c>
      <c r="D114" s="8" t="s">
        <v>452</v>
      </c>
      <c r="E114" s="9" t="s">
        <v>276</v>
      </c>
    </row>
    <row r="115" s="10" customFormat="true" ht="30" hidden="false" customHeight="true" outlineLevel="0" collapsed="false">
      <c r="A115" s="7" t="s">
        <v>453</v>
      </c>
      <c r="B115" s="8" t="s">
        <v>454</v>
      </c>
      <c r="C115" s="8" t="s">
        <v>455</v>
      </c>
      <c r="D115" s="8" t="s">
        <v>456</v>
      </c>
      <c r="E115" s="9" t="s">
        <v>276</v>
      </c>
    </row>
    <row r="116" s="10" customFormat="true" ht="30" hidden="false" customHeight="true" outlineLevel="0" collapsed="false">
      <c r="A116" s="7" t="s">
        <v>457</v>
      </c>
      <c r="B116" s="8" t="s">
        <v>458</v>
      </c>
      <c r="C116" s="8" t="s">
        <v>459</v>
      </c>
      <c r="D116" s="8" t="s">
        <v>460</v>
      </c>
      <c r="E116" s="9" t="s">
        <v>276</v>
      </c>
    </row>
    <row r="117" s="10" customFormat="true" ht="30" hidden="false" customHeight="true" outlineLevel="0" collapsed="false">
      <c r="A117" s="7" t="s">
        <v>461</v>
      </c>
      <c r="B117" s="8" t="s">
        <v>462</v>
      </c>
      <c r="C117" s="8" t="s">
        <v>463</v>
      </c>
      <c r="D117" s="8" t="s">
        <v>464</v>
      </c>
      <c r="E117" s="9" t="s">
        <v>276</v>
      </c>
    </row>
    <row r="118" s="10" customFormat="true" ht="30" hidden="false" customHeight="true" outlineLevel="0" collapsed="false">
      <c r="A118" s="7" t="s">
        <v>465</v>
      </c>
      <c r="B118" s="8" t="s">
        <v>466</v>
      </c>
      <c r="C118" s="8" t="s">
        <v>467</v>
      </c>
      <c r="D118" s="8" t="s">
        <v>468</v>
      </c>
      <c r="E118" s="9" t="s">
        <v>276</v>
      </c>
    </row>
    <row r="119" s="10" customFormat="true" ht="30" hidden="false" customHeight="true" outlineLevel="0" collapsed="false">
      <c r="A119" s="7" t="s">
        <v>469</v>
      </c>
      <c r="B119" s="7" t="s">
        <v>470</v>
      </c>
      <c r="C119" s="8" t="s">
        <v>471</v>
      </c>
      <c r="D119" s="8" t="s">
        <v>472</v>
      </c>
      <c r="E119" s="9" t="s">
        <v>276</v>
      </c>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row>
    <row r="120" s="10" customFormat="true" ht="30" hidden="false" customHeight="true" outlineLevel="0" collapsed="false">
      <c r="A120" s="7" t="s">
        <v>473</v>
      </c>
      <c r="B120" s="9" t="s">
        <v>474</v>
      </c>
      <c r="C120" s="8" t="s">
        <v>475</v>
      </c>
      <c r="D120" s="8" t="s">
        <v>476</v>
      </c>
      <c r="E120" s="9" t="s">
        <v>276</v>
      </c>
    </row>
    <row r="121" s="10" customFormat="true" ht="30" hidden="false" customHeight="true" outlineLevel="0" collapsed="false">
      <c r="A121" s="7" t="s">
        <v>477</v>
      </c>
      <c r="B121" s="8" t="s">
        <v>478</v>
      </c>
      <c r="C121" s="8" t="s">
        <v>479</v>
      </c>
      <c r="D121" s="8" t="s">
        <v>480</v>
      </c>
      <c r="E121" s="9" t="s">
        <v>276</v>
      </c>
    </row>
    <row r="122" s="11" customFormat="true" ht="30" hidden="false" customHeight="true" outlineLevel="0" collapsed="false">
      <c r="A122" s="7" t="s">
        <v>481</v>
      </c>
      <c r="B122" s="8" t="s">
        <v>482</v>
      </c>
      <c r="C122" s="8" t="s">
        <v>483</v>
      </c>
      <c r="D122" s="8" t="s">
        <v>484</v>
      </c>
      <c r="E122" s="9" t="s">
        <v>276</v>
      </c>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0"/>
      <c r="IG122" s="10"/>
      <c r="IH122" s="10"/>
      <c r="II122" s="10"/>
      <c r="IJ122" s="10"/>
      <c r="IK122" s="10"/>
      <c r="IL122" s="10"/>
    </row>
    <row r="123" s="10" customFormat="true" ht="30" hidden="false" customHeight="true" outlineLevel="0" collapsed="false">
      <c r="A123" s="7" t="s">
        <v>485</v>
      </c>
      <c r="B123" s="8" t="s">
        <v>486</v>
      </c>
      <c r="C123" s="8" t="s">
        <v>487</v>
      </c>
      <c r="D123" s="8" t="s">
        <v>488</v>
      </c>
      <c r="E123" s="9" t="s">
        <v>276</v>
      </c>
    </row>
    <row r="124" s="10" customFormat="true" ht="30" hidden="false" customHeight="true" outlineLevel="0" collapsed="false">
      <c r="A124" s="7" t="s">
        <v>489</v>
      </c>
      <c r="B124" s="8" t="s">
        <v>490</v>
      </c>
      <c r="C124" s="8" t="s">
        <v>491</v>
      </c>
      <c r="D124" s="8" t="s">
        <v>492</v>
      </c>
      <c r="E124" s="9" t="s">
        <v>276</v>
      </c>
    </row>
    <row r="125" s="10" customFormat="true" ht="30" hidden="false" customHeight="true" outlineLevel="0" collapsed="false">
      <c r="A125" s="7" t="s">
        <v>493</v>
      </c>
      <c r="B125" s="8" t="s">
        <v>494</v>
      </c>
      <c r="C125" s="8" t="s">
        <v>495</v>
      </c>
      <c r="D125" s="8" t="s">
        <v>496</v>
      </c>
      <c r="E125" s="9" t="s">
        <v>276</v>
      </c>
    </row>
    <row r="126" s="10" customFormat="true" ht="30" hidden="false" customHeight="true" outlineLevel="0" collapsed="false">
      <c r="A126" s="7" t="s">
        <v>497</v>
      </c>
      <c r="B126" s="8" t="s">
        <v>498</v>
      </c>
      <c r="C126" s="8" t="s">
        <v>499</v>
      </c>
      <c r="D126" s="8" t="s">
        <v>500</v>
      </c>
      <c r="E126" s="9" t="s">
        <v>276</v>
      </c>
    </row>
    <row r="127" s="10" customFormat="true" ht="30" hidden="false" customHeight="true" outlineLevel="0" collapsed="false">
      <c r="A127" s="7" t="s">
        <v>501</v>
      </c>
      <c r="B127" s="8" t="s">
        <v>502</v>
      </c>
      <c r="C127" s="8" t="s">
        <v>503</v>
      </c>
      <c r="D127" s="8" t="s">
        <v>504</v>
      </c>
      <c r="E127" s="9" t="s">
        <v>276</v>
      </c>
    </row>
    <row r="128" s="11" customFormat="true" ht="30" hidden="false" customHeight="true" outlineLevel="0" collapsed="false">
      <c r="A128" s="7" t="s">
        <v>505</v>
      </c>
      <c r="B128" s="8" t="s">
        <v>506</v>
      </c>
      <c r="C128" s="8" t="s">
        <v>507</v>
      </c>
      <c r="D128" s="8" t="s">
        <v>508</v>
      </c>
      <c r="E128" s="9" t="s">
        <v>276</v>
      </c>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0"/>
      <c r="IG128" s="10"/>
      <c r="IH128" s="10"/>
      <c r="II128" s="10"/>
      <c r="IJ128" s="10"/>
      <c r="IK128" s="10"/>
      <c r="IL128" s="10"/>
    </row>
    <row r="129" s="10" customFormat="true" ht="30" hidden="false" customHeight="true" outlineLevel="0" collapsed="false">
      <c r="A129" s="7" t="s">
        <v>509</v>
      </c>
      <c r="B129" s="7" t="s">
        <v>510</v>
      </c>
      <c r="C129" s="8" t="s">
        <v>511</v>
      </c>
      <c r="D129" s="8" t="s">
        <v>512</v>
      </c>
      <c r="E129" s="9" t="s">
        <v>276</v>
      </c>
    </row>
    <row r="130" s="10" customFormat="true" ht="30" hidden="false" customHeight="true" outlineLevel="0" collapsed="false">
      <c r="A130" s="7" t="s">
        <v>513</v>
      </c>
      <c r="B130" s="8" t="s">
        <v>514</v>
      </c>
      <c r="C130" s="8" t="s">
        <v>515</v>
      </c>
      <c r="D130" s="8" t="s">
        <v>516</v>
      </c>
      <c r="E130" s="9" t="s">
        <v>276</v>
      </c>
    </row>
    <row r="131" s="10" customFormat="true" ht="30" hidden="false" customHeight="true" outlineLevel="0" collapsed="false">
      <c r="A131" s="7" t="s">
        <v>517</v>
      </c>
      <c r="B131" s="8" t="s">
        <v>518</v>
      </c>
      <c r="C131" s="8" t="s">
        <v>519</v>
      </c>
      <c r="D131" s="8" t="s">
        <v>520</v>
      </c>
      <c r="E131" s="9" t="s">
        <v>276</v>
      </c>
    </row>
    <row r="132" s="10" customFormat="true" ht="30" hidden="false" customHeight="true" outlineLevel="0" collapsed="false">
      <c r="A132" s="7" t="s">
        <v>521</v>
      </c>
      <c r="B132" s="8" t="s">
        <v>522</v>
      </c>
      <c r="C132" s="8" t="s">
        <v>523</v>
      </c>
      <c r="D132" s="8" t="s">
        <v>524</v>
      </c>
      <c r="E132" s="9" t="s">
        <v>276</v>
      </c>
    </row>
    <row r="133" s="10" customFormat="true" ht="30" hidden="false" customHeight="true" outlineLevel="0" collapsed="false">
      <c r="A133" s="7" t="s">
        <v>525</v>
      </c>
      <c r="B133" s="8" t="s">
        <v>526</v>
      </c>
      <c r="C133" s="8" t="s">
        <v>527</v>
      </c>
      <c r="D133" s="8" t="s">
        <v>528</v>
      </c>
      <c r="E133" s="9" t="s">
        <v>276</v>
      </c>
    </row>
    <row r="134" s="10" customFormat="true" ht="30" hidden="false" customHeight="true" outlineLevel="0" collapsed="false">
      <c r="A134" s="7" t="s">
        <v>529</v>
      </c>
      <c r="B134" s="8" t="s">
        <v>530</v>
      </c>
      <c r="C134" s="8" t="s">
        <v>531</v>
      </c>
      <c r="D134" s="8" t="s">
        <v>532</v>
      </c>
      <c r="E134" s="9" t="s">
        <v>276</v>
      </c>
    </row>
    <row r="135" s="10" customFormat="true" ht="30" hidden="false" customHeight="true" outlineLevel="0" collapsed="false">
      <c r="A135" s="7" t="s">
        <v>533</v>
      </c>
      <c r="B135" s="8" t="s">
        <v>534</v>
      </c>
      <c r="C135" s="8" t="s">
        <v>535</v>
      </c>
      <c r="D135" s="8" t="s">
        <v>536</v>
      </c>
      <c r="E135" s="9" t="s">
        <v>276</v>
      </c>
    </row>
    <row r="136" s="10" customFormat="true" ht="30" hidden="false" customHeight="true" outlineLevel="0" collapsed="false">
      <c r="A136" s="7" t="s">
        <v>537</v>
      </c>
      <c r="B136" s="8" t="s">
        <v>538</v>
      </c>
      <c r="C136" s="8" t="s">
        <v>539</v>
      </c>
      <c r="D136" s="8" t="s">
        <v>540</v>
      </c>
      <c r="E136" s="9" t="s">
        <v>276</v>
      </c>
    </row>
    <row r="137" s="10" customFormat="true" ht="30" hidden="false" customHeight="true" outlineLevel="0" collapsed="false">
      <c r="A137" s="7" t="s">
        <v>541</v>
      </c>
      <c r="B137" s="8" t="s">
        <v>542</v>
      </c>
      <c r="C137" s="8" t="s">
        <v>543</v>
      </c>
      <c r="D137" s="8" t="s">
        <v>544</v>
      </c>
      <c r="E137" s="9" t="s">
        <v>276</v>
      </c>
    </row>
    <row r="138" s="10" customFormat="true" ht="30" hidden="false" customHeight="true" outlineLevel="0" collapsed="false">
      <c r="A138" s="7" t="s">
        <v>545</v>
      </c>
      <c r="B138" s="8" t="s">
        <v>546</v>
      </c>
      <c r="C138" s="8" t="s">
        <v>547</v>
      </c>
      <c r="D138" s="8" t="s">
        <v>548</v>
      </c>
      <c r="E138" s="9" t="s">
        <v>276</v>
      </c>
    </row>
    <row r="139" s="10" customFormat="true" ht="30" hidden="false" customHeight="true" outlineLevel="0" collapsed="false">
      <c r="A139" s="7" t="s">
        <v>549</v>
      </c>
      <c r="B139" s="8" t="s">
        <v>550</v>
      </c>
      <c r="C139" s="8" t="s">
        <v>551</v>
      </c>
      <c r="D139" s="8" t="s">
        <v>552</v>
      </c>
      <c r="E139" s="9" t="s">
        <v>276</v>
      </c>
    </row>
    <row r="140" s="10" customFormat="true" ht="30" hidden="false" customHeight="true" outlineLevel="0" collapsed="false">
      <c r="A140" s="7" t="s">
        <v>553</v>
      </c>
      <c r="B140" s="8" t="s">
        <v>554</v>
      </c>
      <c r="C140" s="8" t="s">
        <v>555</v>
      </c>
      <c r="D140" s="8" t="s">
        <v>556</v>
      </c>
      <c r="E140" s="9" t="s">
        <v>276</v>
      </c>
    </row>
    <row r="141" s="10" customFormat="true" ht="30" hidden="false" customHeight="true" outlineLevel="0" collapsed="false">
      <c r="A141" s="7" t="s">
        <v>557</v>
      </c>
      <c r="B141" s="8" t="s">
        <v>558</v>
      </c>
      <c r="C141" s="8" t="s">
        <v>559</v>
      </c>
      <c r="D141" s="8" t="s">
        <v>560</v>
      </c>
      <c r="E141" s="9" t="s">
        <v>276</v>
      </c>
    </row>
    <row r="142" s="10" customFormat="true" ht="30" hidden="false" customHeight="true" outlineLevel="0" collapsed="false">
      <c r="A142" s="7" t="s">
        <v>561</v>
      </c>
      <c r="B142" s="8" t="s">
        <v>562</v>
      </c>
      <c r="C142" s="8" t="s">
        <v>563</v>
      </c>
      <c r="D142" s="8" t="s">
        <v>564</v>
      </c>
      <c r="E142" s="9" t="s">
        <v>276</v>
      </c>
    </row>
    <row r="143" s="10" customFormat="true" ht="30" hidden="false" customHeight="true" outlineLevel="0" collapsed="false">
      <c r="A143" s="7" t="s">
        <v>565</v>
      </c>
      <c r="B143" s="8" t="s">
        <v>566</v>
      </c>
      <c r="C143" s="8" t="s">
        <v>567</v>
      </c>
      <c r="D143" s="8" t="s">
        <v>568</v>
      </c>
      <c r="E143" s="9" t="s">
        <v>276</v>
      </c>
    </row>
    <row r="144" s="10" customFormat="true" ht="30" hidden="false" customHeight="true" outlineLevel="0" collapsed="false">
      <c r="A144" s="7" t="s">
        <v>569</v>
      </c>
      <c r="B144" s="8" t="s">
        <v>570</v>
      </c>
      <c r="C144" s="8" t="s">
        <v>571</v>
      </c>
      <c r="D144" s="8" t="s">
        <v>572</v>
      </c>
      <c r="E144" s="9" t="s">
        <v>276</v>
      </c>
    </row>
    <row r="145" s="10" customFormat="true" ht="30" hidden="false" customHeight="true" outlineLevel="0" collapsed="false">
      <c r="A145" s="7" t="s">
        <v>573</v>
      </c>
      <c r="B145" s="8" t="s">
        <v>574</v>
      </c>
      <c r="C145" s="8" t="s">
        <v>575</v>
      </c>
      <c r="D145" s="8" t="s">
        <v>576</v>
      </c>
      <c r="E145" s="9" t="s">
        <v>276</v>
      </c>
    </row>
    <row r="146" s="10" customFormat="true" ht="30" hidden="false" customHeight="true" outlineLevel="0" collapsed="false">
      <c r="A146" s="7" t="s">
        <v>577</v>
      </c>
      <c r="B146" s="8" t="s">
        <v>578</v>
      </c>
      <c r="C146" s="8" t="s">
        <v>579</v>
      </c>
      <c r="D146" s="8" t="s">
        <v>580</v>
      </c>
      <c r="E146" s="9" t="s">
        <v>276</v>
      </c>
    </row>
    <row r="147" s="10" customFormat="true" ht="30" hidden="false" customHeight="true" outlineLevel="0" collapsed="false">
      <c r="A147" s="7" t="s">
        <v>581</v>
      </c>
      <c r="B147" s="8" t="s">
        <v>582</v>
      </c>
      <c r="C147" s="8" t="s">
        <v>583</v>
      </c>
      <c r="D147" s="8" t="s">
        <v>584</v>
      </c>
      <c r="E147" s="9" t="s">
        <v>276</v>
      </c>
    </row>
    <row r="148" s="10" customFormat="true" ht="30" hidden="false" customHeight="true" outlineLevel="0" collapsed="false">
      <c r="A148" s="7" t="s">
        <v>585</v>
      </c>
      <c r="B148" s="8" t="s">
        <v>586</v>
      </c>
      <c r="C148" s="8" t="s">
        <v>587</v>
      </c>
      <c r="D148" s="8" t="s">
        <v>588</v>
      </c>
      <c r="E148" s="9" t="s">
        <v>276</v>
      </c>
    </row>
    <row r="149" s="10" customFormat="true" ht="30" hidden="false" customHeight="true" outlineLevel="0" collapsed="false">
      <c r="A149" s="7" t="s">
        <v>589</v>
      </c>
      <c r="B149" s="8" t="s">
        <v>590</v>
      </c>
      <c r="C149" s="8" t="s">
        <v>591</v>
      </c>
      <c r="D149" s="8" t="s">
        <v>592</v>
      </c>
      <c r="E149" s="9" t="s">
        <v>276</v>
      </c>
    </row>
    <row r="150" s="10" customFormat="true" ht="30" hidden="false" customHeight="true" outlineLevel="0" collapsed="false">
      <c r="A150" s="7" t="s">
        <v>593</v>
      </c>
      <c r="B150" s="8" t="s">
        <v>594</v>
      </c>
      <c r="C150" s="8" t="s">
        <v>595</v>
      </c>
      <c r="D150" s="8" t="s">
        <v>596</v>
      </c>
      <c r="E150" s="9" t="s">
        <v>276</v>
      </c>
    </row>
    <row r="151" s="10" customFormat="true" ht="30" hidden="false" customHeight="true" outlineLevel="0" collapsed="false">
      <c r="A151" s="7" t="s">
        <v>597</v>
      </c>
      <c r="B151" s="8" t="s">
        <v>598</v>
      </c>
      <c r="C151" s="8" t="s">
        <v>599</v>
      </c>
      <c r="D151" s="8" t="s">
        <v>600</v>
      </c>
      <c r="E151" s="9" t="s">
        <v>276</v>
      </c>
    </row>
    <row r="152" s="10" customFormat="true" ht="30" hidden="false" customHeight="true" outlineLevel="0" collapsed="false">
      <c r="A152" s="7" t="s">
        <v>601</v>
      </c>
      <c r="B152" s="8" t="s">
        <v>602</v>
      </c>
      <c r="C152" s="8" t="s">
        <v>603</v>
      </c>
      <c r="D152" s="8" t="s">
        <v>604</v>
      </c>
      <c r="E152" s="9" t="s">
        <v>276</v>
      </c>
    </row>
    <row r="153" s="10" customFormat="true" ht="30" hidden="false" customHeight="true" outlineLevel="0" collapsed="false">
      <c r="A153" s="7" t="s">
        <v>605</v>
      </c>
      <c r="B153" s="8" t="s">
        <v>606</v>
      </c>
      <c r="C153" s="8" t="s">
        <v>607</v>
      </c>
      <c r="D153" s="8" t="s">
        <v>608</v>
      </c>
      <c r="E153" s="9" t="s">
        <v>276</v>
      </c>
    </row>
    <row r="154" s="10" customFormat="true" ht="30" hidden="false" customHeight="true" outlineLevel="0" collapsed="false">
      <c r="A154" s="7" t="s">
        <v>609</v>
      </c>
      <c r="B154" s="8" t="s">
        <v>610</v>
      </c>
      <c r="C154" s="8" t="s">
        <v>611</v>
      </c>
      <c r="D154" s="8" t="s">
        <v>612</v>
      </c>
      <c r="E154" s="9" t="s">
        <v>276</v>
      </c>
    </row>
    <row r="155" s="10" customFormat="true" ht="30" hidden="false" customHeight="true" outlineLevel="0" collapsed="false">
      <c r="A155" s="7" t="s">
        <v>613</v>
      </c>
      <c r="B155" s="8" t="s">
        <v>614</v>
      </c>
      <c r="C155" s="8" t="s">
        <v>615</v>
      </c>
      <c r="D155" s="8" t="s">
        <v>616</v>
      </c>
      <c r="E155" s="9" t="s">
        <v>276</v>
      </c>
    </row>
    <row r="156" s="10" customFormat="true" ht="30" hidden="false" customHeight="true" outlineLevel="0" collapsed="false">
      <c r="A156" s="7" t="s">
        <v>617</v>
      </c>
      <c r="B156" s="8" t="s">
        <v>618</v>
      </c>
      <c r="C156" s="8" t="s">
        <v>619</v>
      </c>
      <c r="D156" s="8" t="s">
        <v>620</v>
      </c>
      <c r="E156" s="9" t="s">
        <v>276</v>
      </c>
    </row>
    <row r="157" s="10" customFormat="true" ht="30" hidden="false" customHeight="true" outlineLevel="0" collapsed="false">
      <c r="A157" s="7" t="s">
        <v>621</v>
      </c>
      <c r="B157" s="8" t="s">
        <v>622</v>
      </c>
      <c r="C157" s="8" t="s">
        <v>623</v>
      </c>
      <c r="D157" s="8" t="s">
        <v>624</v>
      </c>
      <c r="E157" s="9" t="s">
        <v>276</v>
      </c>
    </row>
    <row r="158" s="10" customFormat="true" ht="30" hidden="false" customHeight="true" outlineLevel="0" collapsed="false">
      <c r="A158" s="7" t="s">
        <v>625</v>
      </c>
      <c r="B158" s="8" t="s">
        <v>626</v>
      </c>
      <c r="C158" s="8" t="s">
        <v>627</v>
      </c>
      <c r="D158" s="8" t="s">
        <v>628</v>
      </c>
      <c r="E158" s="9" t="s">
        <v>276</v>
      </c>
    </row>
    <row r="159" s="10" customFormat="true" ht="30" hidden="false" customHeight="true" outlineLevel="0" collapsed="false">
      <c r="A159" s="7" t="s">
        <v>629</v>
      </c>
      <c r="B159" s="8" t="s">
        <v>630</v>
      </c>
      <c r="C159" s="8" t="s">
        <v>631</v>
      </c>
      <c r="D159" s="7"/>
      <c r="E159" s="9" t="s">
        <v>276</v>
      </c>
    </row>
    <row r="160" s="10" customFormat="true" ht="30" hidden="false" customHeight="true" outlineLevel="0" collapsed="false">
      <c r="A160" s="7" t="s">
        <v>632</v>
      </c>
      <c r="B160" s="9" t="s">
        <v>633</v>
      </c>
      <c r="C160" s="9" t="s">
        <v>634</v>
      </c>
      <c r="D160" s="8" t="s">
        <v>635</v>
      </c>
      <c r="E160" s="9" t="s">
        <v>276</v>
      </c>
    </row>
    <row r="161" s="10" customFormat="true" ht="30" hidden="false" customHeight="true" outlineLevel="0" collapsed="false">
      <c r="A161" s="7" t="s">
        <v>636</v>
      </c>
      <c r="B161" s="8" t="s">
        <v>637</v>
      </c>
      <c r="C161" s="8" t="s">
        <v>638</v>
      </c>
      <c r="D161" s="8" t="s">
        <v>639</v>
      </c>
      <c r="E161" s="9" t="s">
        <v>276</v>
      </c>
    </row>
    <row r="162" s="10" customFormat="true" ht="30" hidden="false" customHeight="true" outlineLevel="0" collapsed="false">
      <c r="A162" s="7" t="s">
        <v>640</v>
      </c>
      <c r="B162" s="8" t="s">
        <v>641</v>
      </c>
      <c r="C162" s="8" t="s">
        <v>642</v>
      </c>
      <c r="D162" s="8" t="s">
        <v>643</v>
      </c>
      <c r="E162" s="17" t="s">
        <v>644</v>
      </c>
    </row>
    <row r="163" s="10" customFormat="true" ht="30" hidden="false" customHeight="true" outlineLevel="0" collapsed="false">
      <c r="A163" s="7" t="s">
        <v>645</v>
      </c>
      <c r="B163" s="8" t="s">
        <v>646</v>
      </c>
      <c r="C163" s="8" t="s">
        <v>647</v>
      </c>
      <c r="D163" s="8" t="s">
        <v>648</v>
      </c>
      <c r="E163" s="17" t="s">
        <v>644</v>
      </c>
    </row>
    <row r="164" s="10" customFormat="true" ht="30" hidden="false" customHeight="true" outlineLevel="0" collapsed="false">
      <c r="A164" s="7" t="s">
        <v>649</v>
      </c>
      <c r="B164" s="8" t="s">
        <v>650</v>
      </c>
      <c r="C164" s="8" t="s">
        <v>651</v>
      </c>
      <c r="D164" s="7"/>
      <c r="E164" s="17" t="s">
        <v>644</v>
      </c>
    </row>
    <row r="165" s="10" customFormat="true" ht="30" hidden="false" customHeight="true" outlineLevel="0" collapsed="false">
      <c r="A165" s="7" t="s">
        <v>652</v>
      </c>
      <c r="B165" s="9" t="s">
        <v>653</v>
      </c>
      <c r="C165" s="9" t="s">
        <v>654</v>
      </c>
      <c r="D165" s="9" t="s">
        <v>655</v>
      </c>
      <c r="E165" s="17" t="s">
        <v>644</v>
      </c>
    </row>
    <row r="166" s="11" customFormat="true" ht="30" hidden="false" customHeight="true" outlineLevel="0" collapsed="false">
      <c r="A166" s="7" t="s">
        <v>656</v>
      </c>
      <c r="B166" s="8" t="s">
        <v>657</v>
      </c>
      <c r="C166" s="8" t="s">
        <v>658</v>
      </c>
      <c r="D166" s="8" t="s">
        <v>659</v>
      </c>
      <c r="E166" s="17" t="s">
        <v>644</v>
      </c>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c r="FD166" s="10"/>
      <c r="FE166" s="10"/>
      <c r="FF166" s="10"/>
      <c r="FG166" s="10"/>
      <c r="FH166" s="10"/>
      <c r="FI166" s="10"/>
      <c r="FJ166" s="10"/>
      <c r="FK166" s="10"/>
      <c r="FL166" s="10"/>
      <c r="FM166" s="10"/>
      <c r="FN166" s="10"/>
      <c r="FO166" s="10"/>
      <c r="FP166" s="10"/>
      <c r="FQ166" s="10"/>
      <c r="FR166" s="10"/>
      <c r="FS166" s="10"/>
      <c r="FT166" s="10"/>
      <c r="FU166" s="10"/>
      <c r="FV166" s="10"/>
      <c r="FW166" s="10"/>
      <c r="FX166" s="10"/>
      <c r="FY166" s="10"/>
      <c r="FZ166" s="10"/>
      <c r="GA166" s="10"/>
      <c r="GB166" s="10"/>
      <c r="GC166" s="10"/>
      <c r="GD166" s="10"/>
      <c r="GE166" s="10"/>
      <c r="GF166" s="10"/>
      <c r="GG166" s="10"/>
      <c r="GH166" s="10"/>
      <c r="GI166" s="10"/>
      <c r="GJ166" s="10"/>
      <c r="GK166" s="10"/>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0"/>
      <c r="HR166" s="10"/>
      <c r="HS166" s="10"/>
      <c r="HT166" s="10"/>
      <c r="HU166" s="10"/>
      <c r="HV166" s="10"/>
      <c r="HW166" s="10"/>
      <c r="HX166" s="10"/>
      <c r="HY166" s="10"/>
      <c r="HZ166" s="10"/>
      <c r="IA166" s="10"/>
      <c r="IB166" s="10"/>
      <c r="IC166" s="10"/>
      <c r="ID166" s="10"/>
      <c r="IE166" s="10"/>
      <c r="IF166" s="10"/>
      <c r="IG166" s="10"/>
      <c r="IH166" s="10"/>
      <c r="II166" s="10"/>
      <c r="IJ166" s="10"/>
      <c r="IK166" s="10"/>
      <c r="IL166" s="10"/>
    </row>
    <row r="167" s="10" customFormat="true" ht="30" hidden="false" customHeight="true" outlineLevel="0" collapsed="false">
      <c r="A167" s="7" t="s">
        <v>660</v>
      </c>
      <c r="B167" s="8" t="s">
        <v>661</v>
      </c>
      <c r="C167" s="8" t="s">
        <v>662</v>
      </c>
      <c r="D167" s="8" t="s">
        <v>663</v>
      </c>
      <c r="E167" s="17" t="s">
        <v>644</v>
      </c>
    </row>
    <row r="168" s="10" customFormat="true" ht="30" hidden="false" customHeight="true" outlineLevel="0" collapsed="false">
      <c r="A168" s="7" t="s">
        <v>664</v>
      </c>
      <c r="B168" s="8" t="s">
        <v>665</v>
      </c>
      <c r="C168" s="8" t="s">
        <v>666</v>
      </c>
      <c r="D168" s="8" t="s">
        <v>667</v>
      </c>
      <c r="E168" s="17" t="s">
        <v>644</v>
      </c>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row>
    <row r="169" s="10" customFormat="true" ht="30" hidden="false" customHeight="true" outlineLevel="0" collapsed="false">
      <c r="A169" s="7" t="s">
        <v>668</v>
      </c>
      <c r="B169" s="8" t="s">
        <v>669</v>
      </c>
      <c r="C169" s="8" t="s">
        <v>670</v>
      </c>
      <c r="D169" s="8" t="s">
        <v>671</v>
      </c>
      <c r="E169" s="17" t="s">
        <v>644</v>
      </c>
    </row>
    <row r="170" s="10" customFormat="true" ht="30" hidden="false" customHeight="true" outlineLevel="0" collapsed="false">
      <c r="A170" s="7" t="s">
        <v>672</v>
      </c>
      <c r="B170" s="8" t="s">
        <v>673</v>
      </c>
      <c r="C170" s="8" t="s">
        <v>674</v>
      </c>
      <c r="D170" s="8" t="s">
        <v>675</v>
      </c>
      <c r="E170" s="17" t="s">
        <v>644</v>
      </c>
    </row>
    <row r="171" s="10" customFormat="true" ht="30" hidden="false" customHeight="true" outlineLevel="0" collapsed="false">
      <c r="A171" s="7" t="s">
        <v>676</v>
      </c>
      <c r="B171" s="8" t="s">
        <v>677</v>
      </c>
      <c r="C171" s="8" t="s">
        <v>678</v>
      </c>
      <c r="D171" s="8" t="s">
        <v>679</v>
      </c>
      <c r="E171" s="17" t="s">
        <v>644</v>
      </c>
    </row>
    <row r="172" s="10" customFormat="true" ht="30" hidden="false" customHeight="true" outlineLevel="0" collapsed="false">
      <c r="A172" s="7" t="s">
        <v>680</v>
      </c>
      <c r="B172" s="15" t="s">
        <v>681</v>
      </c>
      <c r="C172" s="15" t="s">
        <v>682</v>
      </c>
      <c r="D172" s="15" t="s">
        <v>683</v>
      </c>
      <c r="E172" s="17" t="s">
        <v>644</v>
      </c>
    </row>
    <row r="173" s="10" customFormat="true" ht="30" hidden="false" customHeight="true" outlineLevel="0" collapsed="false">
      <c r="A173" s="7" t="s">
        <v>684</v>
      </c>
      <c r="B173" s="15" t="s">
        <v>685</v>
      </c>
      <c r="C173" s="15" t="s">
        <v>686</v>
      </c>
      <c r="D173" s="15"/>
      <c r="E173" s="17" t="s">
        <v>644</v>
      </c>
    </row>
    <row r="174" s="10" customFormat="true" ht="30" hidden="false" customHeight="true" outlineLevel="0" collapsed="false">
      <c r="A174" s="7" t="s">
        <v>687</v>
      </c>
      <c r="B174" s="8" t="s">
        <v>688</v>
      </c>
      <c r="C174" s="8" t="s">
        <v>689</v>
      </c>
      <c r="D174" s="8" t="s">
        <v>690</v>
      </c>
      <c r="E174" s="17" t="s">
        <v>644</v>
      </c>
    </row>
    <row r="175" s="11" customFormat="true" ht="30" hidden="false" customHeight="true" outlineLevel="0" collapsed="false">
      <c r="A175" s="7" t="s">
        <v>691</v>
      </c>
      <c r="B175" s="8" t="s">
        <v>692</v>
      </c>
      <c r="C175" s="8" t="s">
        <v>693</v>
      </c>
      <c r="D175" s="8" t="s">
        <v>694</v>
      </c>
      <c r="E175" s="17" t="s">
        <v>644</v>
      </c>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c r="FD175" s="10"/>
      <c r="FE175" s="10"/>
      <c r="FF175" s="10"/>
      <c r="FG175" s="10"/>
      <c r="FH175" s="10"/>
      <c r="FI175" s="10"/>
      <c r="FJ175" s="10"/>
      <c r="FK175" s="10"/>
      <c r="FL175" s="10"/>
      <c r="FM175" s="10"/>
      <c r="FN175" s="10"/>
      <c r="FO175" s="10"/>
      <c r="FP175" s="10"/>
      <c r="FQ175" s="10"/>
      <c r="FR175" s="10"/>
      <c r="FS175" s="10"/>
      <c r="FT175" s="10"/>
      <c r="FU175" s="10"/>
      <c r="FV175" s="10"/>
      <c r="FW175" s="10"/>
      <c r="FX175" s="10"/>
      <c r="FY175" s="10"/>
      <c r="FZ175" s="10"/>
      <c r="GA175" s="10"/>
      <c r="GB175" s="10"/>
      <c r="GC175" s="10"/>
      <c r="GD175" s="10"/>
      <c r="GE175" s="10"/>
      <c r="GF175" s="10"/>
      <c r="GG175" s="10"/>
      <c r="GH175" s="10"/>
      <c r="GI175" s="10"/>
      <c r="GJ175" s="10"/>
      <c r="GK175" s="10"/>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c r="HI175" s="10"/>
      <c r="HJ175" s="10"/>
      <c r="HK175" s="10"/>
      <c r="HL175" s="10"/>
      <c r="HM175" s="10"/>
      <c r="HN175" s="10"/>
      <c r="HO175" s="10"/>
      <c r="HP175" s="10"/>
      <c r="HQ175" s="10"/>
      <c r="HR175" s="10"/>
      <c r="HS175" s="10"/>
      <c r="HT175" s="10"/>
      <c r="HU175" s="10"/>
      <c r="HV175" s="10"/>
      <c r="HW175" s="10"/>
      <c r="HX175" s="10"/>
      <c r="HY175" s="10"/>
      <c r="HZ175" s="10"/>
      <c r="IA175" s="10"/>
      <c r="IB175" s="10"/>
      <c r="IC175" s="10"/>
      <c r="ID175" s="10"/>
      <c r="IE175" s="10"/>
      <c r="IF175" s="10"/>
      <c r="IG175" s="10"/>
      <c r="IH175" s="10"/>
      <c r="II175" s="10"/>
      <c r="IJ175" s="10"/>
      <c r="IK175" s="10"/>
      <c r="IL175" s="10"/>
    </row>
    <row r="176" s="10" customFormat="true" ht="30" hidden="false" customHeight="true" outlineLevel="0" collapsed="false">
      <c r="A176" s="7" t="s">
        <v>695</v>
      </c>
      <c r="B176" s="9" t="s">
        <v>696</v>
      </c>
      <c r="C176" s="9" t="s">
        <v>697</v>
      </c>
      <c r="D176" s="8" t="s">
        <v>698</v>
      </c>
      <c r="E176" s="17" t="s">
        <v>644</v>
      </c>
    </row>
    <row r="177" s="11" customFormat="true" ht="30" hidden="false" customHeight="true" outlineLevel="0" collapsed="false">
      <c r="A177" s="7" t="s">
        <v>699</v>
      </c>
      <c r="B177" s="9" t="s">
        <v>700</v>
      </c>
      <c r="C177" s="8" t="s">
        <v>701</v>
      </c>
      <c r="D177" s="8" t="s">
        <v>702</v>
      </c>
      <c r="E177" s="17" t="s">
        <v>644</v>
      </c>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c r="DT177" s="10"/>
      <c r="DU177" s="10"/>
      <c r="DV177" s="10"/>
      <c r="DW177" s="10"/>
      <c r="DX177" s="10"/>
      <c r="DY177" s="10"/>
      <c r="DZ177" s="10"/>
      <c r="EA177" s="10"/>
      <c r="EB177" s="10"/>
      <c r="EC177" s="10"/>
      <c r="ED177" s="10"/>
      <c r="EE177" s="10"/>
      <c r="EF177" s="10"/>
      <c r="EG177" s="10"/>
      <c r="EH177" s="10"/>
      <c r="EI177" s="10"/>
      <c r="EJ177" s="10"/>
      <c r="EK177" s="10"/>
      <c r="EL177" s="10"/>
      <c r="EM177" s="10"/>
      <c r="EN177" s="10"/>
      <c r="EO177" s="10"/>
      <c r="EP177" s="10"/>
      <c r="EQ177" s="10"/>
      <c r="ER177" s="10"/>
      <c r="ES177" s="10"/>
      <c r="ET177" s="10"/>
      <c r="EU177" s="10"/>
      <c r="EV177" s="10"/>
      <c r="EW177" s="10"/>
      <c r="EX177" s="10"/>
      <c r="EY177" s="10"/>
      <c r="EZ177" s="10"/>
      <c r="FA177" s="10"/>
      <c r="FB177" s="10"/>
      <c r="FC177" s="10"/>
      <c r="FD177" s="10"/>
      <c r="FE177" s="10"/>
      <c r="FF177" s="10"/>
      <c r="FG177" s="10"/>
      <c r="FH177" s="10"/>
      <c r="FI177" s="10"/>
      <c r="FJ177" s="10"/>
      <c r="FK177" s="10"/>
      <c r="FL177" s="10"/>
      <c r="FM177" s="10"/>
      <c r="FN177" s="10"/>
      <c r="FO177" s="10"/>
      <c r="FP177" s="10"/>
      <c r="FQ177" s="10"/>
      <c r="FR177" s="10"/>
      <c r="FS177" s="10"/>
      <c r="FT177" s="10"/>
      <c r="FU177" s="10"/>
      <c r="FV177" s="10"/>
      <c r="FW177" s="10"/>
      <c r="FX177" s="10"/>
      <c r="FY177" s="10"/>
      <c r="FZ177" s="10"/>
      <c r="GA177" s="10"/>
      <c r="GB177" s="10"/>
      <c r="GC177" s="10"/>
      <c r="GD177" s="10"/>
      <c r="GE177" s="10"/>
      <c r="GF177" s="10"/>
      <c r="GG177" s="10"/>
      <c r="GH177" s="10"/>
      <c r="GI177" s="10"/>
      <c r="GJ177" s="10"/>
      <c r="GK177" s="10"/>
      <c r="GL177" s="10"/>
      <c r="GM177" s="10"/>
      <c r="GN177" s="10"/>
      <c r="GO177" s="10"/>
      <c r="GP177" s="10"/>
      <c r="GQ177" s="10"/>
      <c r="GR177" s="10"/>
      <c r="GS177" s="10"/>
      <c r="GT177" s="10"/>
      <c r="GU177" s="10"/>
      <c r="GV177" s="10"/>
      <c r="GW177" s="10"/>
      <c r="GX177" s="10"/>
      <c r="GY177" s="10"/>
      <c r="GZ177" s="10"/>
      <c r="HA177" s="10"/>
      <c r="HB177" s="10"/>
      <c r="HC177" s="10"/>
      <c r="HD177" s="10"/>
      <c r="HE177" s="10"/>
      <c r="HF177" s="10"/>
      <c r="HG177" s="10"/>
      <c r="HH177" s="10"/>
      <c r="HI177" s="10"/>
      <c r="HJ177" s="10"/>
      <c r="HK177" s="10"/>
      <c r="HL177" s="10"/>
      <c r="HM177" s="10"/>
      <c r="HN177" s="10"/>
      <c r="HO177" s="10"/>
      <c r="HP177" s="10"/>
      <c r="HQ177" s="10"/>
      <c r="HR177" s="10"/>
      <c r="HS177" s="10"/>
      <c r="HT177" s="10"/>
      <c r="HU177" s="10"/>
      <c r="HV177" s="10"/>
      <c r="HW177" s="10"/>
      <c r="HX177" s="10"/>
      <c r="HY177" s="10"/>
      <c r="HZ177" s="10"/>
      <c r="IA177" s="10"/>
      <c r="IB177" s="10"/>
      <c r="IC177" s="10"/>
      <c r="ID177" s="10"/>
      <c r="IE177" s="10"/>
      <c r="IF177" s="10"/>
      <c r="IG177" s="10"/>
      <c r="IH177" s="10"/>
      <c r="II177" s="10"/>
      <c r="IJ177" s="10"/>
      <c r="IK177" s="10"/>
      <c r="IL177" s="10"/>
    </row>
    <row r="178" s="10" customFormat="true" ht="30" hidden="false" customHeight="true" outlineLevel="0" collapsed="false">
      <c r="A178" s="7" t="s">
        <v>703</v>
      </c>
      <c r="B178" s="9" t="s">
        <v>704</v>
      </c>
      <c r="C178" s="8" t="s">
        <v>705</v>
      </c>
      <c r="D178" s="8" t="s">
        <v>706</v>
      </c>
      <c r="E178" s="17" t="s">
        <v>644</v>
      </c>
    </row>
    <row r="179" s="10" customFormat="true" ht="30" hidden="false" customHeight="true" outlineLevel="0" collapsed="false">
      <c r="A179" s="7" t="s">
        <v>707</v>
      </c>
      <c r="B179" s="8" t="s">
        <v>708</v>
      </c>
      <c r="C179" s="8" t="s">
        <v>709</v>
      </c>
      <c r="D179" s="8" t="s">
        <v>710</v>
      </c>
      <c r="E179" s="17" t="s">
        <v>644</v>
      </c>
    </row>
    <row r="180" s="10" customFormat="true" ht="30" hidden="false" customHeight="true" outlineLevel="0" collapsed="false">
      <c r="A180" s="7" t="s">
        <v>711</v>
      </c>
      <c r="B180" s="8" t="s">
        <v>712</v>
      </c>
      <c r="C180" s="9" t="s">
        <v>713</v>
      </c>
      <c r="D180" s="8" t="s">
        <v>714</v>
      </c>
      <c r="E180" s="17" t="s">
        <v>644</v>
      </c>
    </row>
    <row r="181" s="10" customFormat="true" ht="30" hidden="false" customHeight="true" outlineLevel="0" collapsed="false">
      <c r="A181" s="7" t="s">
        <v>715</v>
      </c>
      <c r="B181" s="8" t="s">
        <v>716</v>
      </c>
      <c r="C181" s="9" t="s">
        <v>717</v>
      </c>
      <c r="D181" s="8" t="s">
        <v>718</v>
      </c>
      <c r="E181" s="17" t="s">
        <v>644</v>
      </c>
    </row>
    <row r="182" s="10" customFormat="true" ht="30" hidden="false" customHeight="true" outlineLevel="0" collapsed="false">
      <c r="A182" s="7" t="s">
        <v>719</v>
      </c>
      <c r="B182" s="8" t="s">
        <v>720</v>
      </c>
      <c r="C182" s="8" t="s">
        <v>721</v>
      </c>
      <c r="D182" s="8" t="s">
        <v>722</v>
      </c>
      <c r="E182" s="17" t="s">
        <v>644</v>
      </c>
    </row>
    <row r="183" s="11" customFormat="true" ht="30" hidden="false" customHeight="true" outlineLevel="0" collapsed="false">
      <c r="A183" s="7" t="s">
        <v>723</v>
      </c>
      <c r="B183" s="8" t="s">
        <v>724</v>
      </c>
      <c r="C183" s="8" t="s">
        <v>725</v>
      </c>
      <c r="D183" s="8" t="s">
        <v>726</v>
      </c>
      <c r="E183" s="17" t="s">
        <v>644</v>
      </c>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c r="FD183" s="10"/>
      <c r="FE183" s="10"/>
      <c r="FF183" s="10"/>
      <c r="FG183" s="10"/>
      <c r="FH183" s="10"/>
      <c r="FI183" s="10"/>
      <c r="FJ183" s="10"/>
      <c r="FK183" s="10"/>
      <c r="FL183" s="10"/>
      <c r="FM183" s="10"/>
      <c r="FN183" s="10"/>
      <c r="FO183" s="10"/>
      <c r="FP183" s="10"/>
      <c r="FQ183" s="10"/>
      <c r="FR183" s="10"/>
      <c r="FS183" s="10"/>
      <c r="FT183" s="10"/>
      <c r="FU183" s="10"/>
      <c r="FV183" s="10"/>
      <c r="FW183" s="10"/>
      <c r="FX183" s="10"/>
      <c r="FY183" s="10"/>
      <c r="FZ183" s="10"/>
      <c r="GA183" s="10"/>
      <c r="GB183" s="10"/>
      <c r="GC183" s="10"/>
      <c r="GD183" s="10"/>
      <c r="GE183" s="10"/>
      <c r="GF183" s="10"/>
      <c r="GG183" s="10"/>
      <c r="GH183" s="10"/>
      <c r="GI183" s="10"/>
      <c r="GJ183" s="10"/>
      <c r="GK183" s="10"/>
      <c r="GL183" s="10"/>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0"/>
      <c r="HR183" s="10"/>
      <c r="HS183" s="10"/>
      <c r="HT183" s="10"/>
      <c r="HU183" s="10"/>
      <c r="HV183" s="10"/>
      <c r="HW183" s="10"/>
      <c r="HX183" s="10"/>
      <c r="HY183" s="10"/>
      <c r="HZ183" s="10"/>
      <c r="IA183" s="10"/>
      <c r="IB183" s="10"/>
      <c r="IC183" s="10"/>
      <c r="ID183" s="10"/>
      <c r="IE183" s="10"/>
      <c r="IF183" s="10"/>
      <c r="IG183" s="10"/>
      <c r="IH183" s="10"/>
      <c r="II183" s="10"/>
      <c r="IJ183" s="10"/>
      <c r="IK183" s="10"/>
      <c r="IL183" s="10"/>
    </row>
    <row r="184" s="10" customFormat="true" ht="30" hidden="false" customHeight="true" outlineLevel="0" collapsed="false">
      <c r="A184" s="7" t="s">
        <v>727</v>
      </c>
      <c r="B184" s="8" t="s">
        <v>728</v>
      </c>
      <c r="C184" s="8" t="s">
        <v>729</v>
      </c>
      <c r="D184" s="8" t="s">
        <v>730</v>
      </c>
      <c r="E184" s="17" t="s">
        <v>644</v>
      </c>
    </row>
    <row r="185" s="10" customFormat="true" ht="30" hidden="false" customHeight="true" outlineLevel="0" collapsed="false">
      <c r="A185" s="7" t="s">
        <v>731</v>
      </c>
      <c r="B185" s="8" t="s">
        <v>732</v>
      </c>
      <c r="C185" s="8" t="s">
        <v>733</v>
      </c>
      <c r="D185" s="8" t="s">
        <v>734</v>
      </c>
      <c r="E185" s="17" t="s">
        <v>644</v>
      </c>
    </row>
    <row r="186" s="10" customFormat="true" ht="30" hidden="false" customHeight="true" outlineLevel="0" collapsed="false">
      <c r="A186" s="7" t="s">
        <v>735</v>
      </c>
      <c r="B186" s="8" t="s">
        <v>736</v>
      </c>
      <c r="C186" s="8" t="s">
        <v>737</v>
      </c>
      <c r="D186" s="8" t="s">
        <v>738</v>
      </c>
      <c r="E186" s="17" t="s">
        <v>644</v>
      </c>
    </row>
    <row r="187" s="10" customFormat="true" ht="30" hidden="false" customHeight="true" outlineLevel="0" collapsed="false">
      <c r="A187" s="7" t="s">
        <v>739</v>
      </c>
      <c r="B187" s="8" t="s">
        <v>740</v>
      </c>
      <c r="C187" s="8" t="s">
        <v>741</v>
      </c>
      <c r="D187" s="8" t="s">
        <v>742</v>
      </c>
      <c r="E187" s="17" t="s">
        <v>644</v>
      </c>
    </row>
    <row r="188" s="10" customFormat="true" ht="30" hidden="false" customHeight="true" outlineLevel="0" collapsed="false">
      <c r="A188" s="7" t="s">
        <v>743</v>
      </c>
      <c r="B188" s="9" t="s">
        <v>744</v>
      </c>
      <c r="C188" s="9" t="s">
        <v>745</v>
      </c>
      <c r="D188" s="8" t="s">
        <v>746</v>
      </c>
      <c r="E188" s="17" t="s">
        <v>644</v>
      </c>
    </row>
    <row r="189" s="10" customFormat="true" ht="30" hidden="false" customHeight="true" outlineLevel="0" collapsed="false">
      <c r="A189" s="7" t="s">
        <v>747</v>
      </c>
      <c r="B189" s="8" t="s">
        <v>748</v>
      </c>
      <c r="C189" s="8" t="s">
        <v>749</v>
      </c>
      <c r="D189" s="8" t="s">
        <v>750</v>
      </c>
      <c r="E189" s="17" t="s">
        <v>644</v>
      </c>
    </row>
    <row r="190" s="10" customFormat="true" ht="30" hidden="false" customHeight="true" outlineLevel="0" collapsed="false">
      <c r="A190" s="7" t="s">
        <v>751</v>
      </c>
      <c r="B190" s="8" t="s">
        <v>752</v>
      </c>
      <c r="C190" s="8" t="s">
        <v>753</v>
      </c>
      <c r="D190" s="8" t="s">
        <v>754</v>
      </c>
      <c r="E190" s="17" t="s">
        <v>644</v>
      </c>
    </row>
    <row r="191" s="11" customFormat="true" ht="30" hidden="false" customHeight="true" outlineLevel="0" collapsed="false">
      <c r="A191" s="7" t="s">
        <v>755</v>
      </c>
      <c r="B191" s="8" t="s">
        <v>756</v>
      </c>
      <c r="C191" s="8" t="s">
        <v>757</v>
      </c>
      <c r="D191" s="8" t="s">
        <v>758</v>
      </c>
      <c r="E191" s="17" t="s">
        <v>644</v>
      </c>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c r="DT191" s="10"/>
      <c r="DU191" s="10"/>
      <c r="DV191" s="10"/>
      <c r="DW191" s="10"/>
      <c r="DX191" s="10"/>
      <c r="DY191" s="10"/>
      <c r="DZ191" s="10"/>
      <c r="EA191" s="10"/>
      <c r="EB191" s="10"/>
      <c r="EC191" s="10"/>
      <c r="ED191" s="10"/>
      <c r="EE191" s="10"/>
      <c r="EF191" s="10"/>
      <c r="EG191" s="10"/>
      <c r="EH191" s="10"/>
      <c r="EI191" s="10"/>
      <c r="EJ191" s="10"/>
      <c r="EK191" s="10"/>
      <c r="EL191" s="10"/>
      <c r="EM191" s="10"/>
      <c r="EN191" s="10"/>
      <c r="EO191" s="10"/>
      <c r="EP191" s="10"/>
      <c r="EQ191" s="10"/>
      <c r="ER191" s="10"/>
      <c r="ES191" s="10"/>
      <c r="ET191" s="10"/>
      <c r="EU191" s="10"/>
      <c r="EV191" s="10"/>
      <c r="EW191" s="10"/>
      <c r="EX191" s="10"/>
      <c r="EY191" s="10"/>
      <c r="EZ191" s="10"/>
      <c r="FA191" s="10"/>
      <c r="FB191" s="10"/>
      <c r="FC191" s="10"/>
      <c r="FD191" s="10"/>
      <c r="FE191" s="10"/>
      <c r="FF191" s="10"/>
      <c r="FG191" s="10"/>
      <c r="FH191" s="10"/>
      <c r="FI191" s="10"/>
      <c r="FJ191" s="10"/>
      <c r="FK191" s="10"/>
      <c r="FL191" s="10"/>
      <c r="FM191" s="10"/>
      <c r="FN191" s="10"/>
      <c r="FO191" s="10"/>
      <c r="FP191" s="10"/>
      <c r="FQ191" s="10"/>
      <c r="FR191" s="10"/>
      <c r="FS191" s="10"/>
      <c r="FT191" s="10"/>
      <c r="FU191" s="10"/>
      <c r="FV191" s="10"/>
      <c r="FW191" s="10"/>
      <c r="FX191" s="10"/>
      <c r="FY191" s="10"/>
      <c r="FZ191" s="10"/>
      <c r="GA191" s="10"/>
      <c r="GB191" s="10"/>
      <c r="GC191" s="10"/>
      <c r="GD191" s="10"/>
      <c r="GE191" s="10"/>
      <c r="GF191" s="10"/>
      <c r="GG191" s="10"/>
      <c r="GH191" s="10"/>
      <c r="GI191" s="10"/>
      <c r="GJ191" s="10"/>
      <c r="GK191" s="10"/>
      <c r="GL191" s="10"/>
      <c r="GM191" s="10"/>
      <c r="GN191" s="10"/>
      <c r="GO191" s="10"/>
      <c r="GP191" s="10"/>
      <c r="GQ191" s="10"/>
      <c r="GR191" s="10"/>
      <c r="GS191" s="10"/>
      <c r="GT191" s="10"/>
      <c r="GU191" s="10"/>
      <c r="GV191" s="10"/>
      <c r="GW191" s="10"/>
      <c r="GX191" s="10"/>
      <c r="GY191" s="10"/>
      <c r="GZ191" s="10"/>
      <c r="HA191" s="10"/>
      <c r="HB191" s="10"/>
      <c r="HC191" s="10"/>
      <c r="HD191" s="10"/>
      <c r="HE191" s="10"/>
      <c r="HF191" s="10"/>
      <c r="HG191" s="10"/>
      <c r="HH191" s="10"/>
      <c r="HI191" s="10"/>
      <c r="HJ191" s="10"/>
      <c r="HK191" s="10"/>
      <c r="HL191" s="10"/>
      <c r="HM191" s="10"/>
      <c r="HN191" s="10"/>
      <c r="HO191" s="10"/>
      <c r="HP191" s="10"/>
      <c r="HQ191" s="10"/>
      <c r="HR191" s="10"/>
      <c r="HS191" s="10"/>
      <c r="HT191" s="10"/>
      <c r="HU191" s="10"/>
      <c r="HV191" s="10"/>
      <c r="HW191" s="10"/>
      <c r="HX191" s="10"/>
      <c r="HY191" s="10"/>
      <c r="HZ191" s="10"/>
      <c r="IA191" s="10"/>
      <c r="IB191" s="10"/>
      <c r="IC191" s="10"/>
      <c r="ID191" s="10"/>
      <c r="IE191" s="10"/>
      <c r="IF191" s="10"/>
      <c r="IG191" s="10"/>
      <c r="IH191" s="10"/>
      <c r="II191" s="10"/>
      <c r="IJ191" s="10"/>
      <c r="IK191" s="10"/>
      <c r="IL191" s="10"/>
    </row>
    <row r="192" s="10" customFormat="true" ht="30" hidden="false" customHeight="true" outlineLevel="0" collapsed="false">
      <c r="A192" s="7" t="s">
        <v>759</v>
      </c>
      <c r="B192" s="8" t="s">
        <v>760</v>
      </c>
      <c r="C192" s="8" t="s">
        <v>761</v>
      </c>
      <c r="D192" s="8" t="s">
        <v>762</v>
      </c>
      <c r="E192" s="17" t="s">
        <v>644</v>
      </c>
    </row>
    <row r="193" s="11" customFormat="true" ht="30" hidden="false" customHeight="true" outlineLevel="0" collapsed="false">
      <c r="A193" s="7" t="s">
        <v>763</v>
      </c>
      <c r="B193" s="8" t="s">
        <v>700</v>
      </c>
      <c r="C193" s="8" t="s">
        <v>701</v>
      </c>
      <c r="D193" s="8" t="s">
        <v>702</v>
      </c>
      <c r="E193" s="17" t="s">
        <v>644</v>
      </c>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c r="DT193" s="10"/>
      <c r="DU193" s="10"/>
      <c r="DV193" s="10"/>
      <c r="DW193" s="10"/>
      <c r="DX193" s="10"/>
      <c r="DY193" s="10"/>
      <c r="DZ193" s="10"/>
      <c r="EA193" s="10"/>
      <c r="EB193" s="10"/>
      <c r="EC193" s="10"/>
      <c r="ED193" s="10"/>
      <c r="EE193" s="10"/>
      <c r="EF193" s="10"/>
      <c r="EG193" s="10"/>
      <c r="EH193" s="10"/>
      <c r="EI193" s="10"/>
      <c r="EJ193" s="10"/>
      <c r="EK193" s="10"/>
      <c r="EL193" s="10"/>
      <c r="EM193" s="10"/>
      <c r="EN193" s="10"/>
      <c r="EO193" s="10"/>
      <c r="EP193" s="10"/>
      <c r="EQ193" s="10"/>
      <c r="ER193" s="10"/>
      <c r="ES193" s="10"/>
      <c r="ET193" s="10"/>
      <c r="EU193" s="10"/>
      <c r="EV193" s="10"/>
      <c r="EW193" s="10"/>
      <c r="EX193" s="10"/>
      <c r="EY193" s="10"/>
      <c r="EZ193" s="10"/>
      <c r="FA193" s="10"/>
      <c r="FB193" s="10"/>
      <c r="FC193" s="10"/>
      <c r="FD193" s="10"/>
      <c r="FE193" s="10"/>
      <c r="FF193" s="10"/>
      <c r="FG193" s="10"/>
      <c r="FH193" s="10"/>
      <c r="FI193" s="10"/>
      <c r="FJ193" s="10"/>
      <c r="FK193" s="10"/>
      <c r="FL193" s="10"/>
      <c r="FM193" s="10"/>
      <c r="FN193" s="10"/>
      <c r="FO193" s="10"/>
      <c r="FP193" s="10"/>
      <c r="FQ193" s="10"/>
      <c r="FR193" s="10"/>
      <c r="FS193" s="10"/>
      <c r="FT193" s="10"/>
      <c r="FU193" s="10"/>
      <c r="FV193" s="10"/>
      <c r="FW193" s="10"/>
      <c r="FX193" s="10"/>
      <c r="FY193" s="10"/>
      <c r="FZ193" s="10"/>
      <c r="GA193" s="10"/>
      <c r="GB193" s="10"/>
      <c r="GC193" s="10"/>
      <c r="GD193" s="10"/>
      <c r="GE193" s="10"/>
      <c r="GF193" s="10"/>
      <c r="GG193" s="10"/>
      <c r="GH193" s="10"/>
      <c r="GI193" s="10"/>
      <c r="GJ193" s="10"/>
      <c r="GK193" s="10"/>
      <c r="GL193" s="10"/>
      <c r="GM193" s="10"/>
      <c r="GN193" s="10"/>
      <c r="GO193" s="10"/>
      <c r="GP193" s="10"/>
      <c r="GQ193" s="10"/>
      <c r="GR193" s="10"/>
      <c r="GS193" s="10"/>
      <c r="GT193" s="10"/>
      <c r="GU193" s="10"/>
      <c r="GV193" s="10"/>
      <c r="GW193" s="10"/>
      <c r="GX193" s="10"/>
      <c r="GY193" s="10"/>
      <c r="GZ193" s="10"/>
      <c r="HA193" s="10"/>
      <c r="HB193" s="10"/>
      <c r="HC193" s="10"/>
      <c r="HD193" s="10"/>
      <c r="HE193" s="10"/>
      <c r="HF193" s="10"/>
      <c r="HG193" s="10"/>
      <c r="HH193" s="10"/>
      <c r="HI193" s="10"/>
      <c r="HJ193" s="10"/>
      <c r="HK193" s="10"/>
      <c r="HL193" s="10"/>
      <c r="HM193" s="10"/>
      <c r="HN193" s="10"/>
      <c r="HO193" s="10"/>
      <c r="HP193" s="10"/>
      <c r="HQ193" s="10"/>
      <c r="HR193" s="10"/>
      <c r="HS193" s="10"/>
      <c r="HT193" s="10"/>
      <c r="HU193" s="10"/>
      <c r="HV193" s="10"/>
      <c r="HW193" s="10"/>
      <c r="HX193" s="10"/>
      <c r="HY193" s="10"/>
      <c r="HZ193" s="10"/>
      <c r="IA193" s="10"/>
      <c r="IB193" s="10"/>
      <c r="IC193" s="10"/>
      <c r="ID193" s="10"/>
      <c r="IE193" s="10"/>
      <c r="IF193" s="10"/>
      <c r="IG193" s="10"/>
      <c r="IH193" s="10"/>
      <c r="II193" s="10"/>
      <c r="IJ193" s="10"/>
      <c r="IK193" s="10"/>
      <c r="IL193" s="10"/>
    </row>
    <row r="194" s="10" customFormat="true" ht="30" hidden="false" customHeight="true" outlineLevel="0" collapsed="false">
      <c r="A194" s="7" t="s">
        <v>764</v>
      </c>
      <c r="B194" s="8" t="s">
        <v>765</v>
      </c>
      <c r="C194" s="8" t="s">
        <v>766</v>
      </c>
      <c r="D194" s="8" t="s">
        <v>767</v>
      </c>
      <c r="E194" s="17" t="s">
        <v>644</v>
      </c>
    </row>
    <row r="195" s="10" customFormat="true" ht="30" hidden="false" customHeight="true" outlineLevel="0" collapsed="false">
      <c r="A195" s="7" t="s">
        <v>768</v>
      </c>
      <c r="B195" s="8" t="s">
        <v>769</v>
      </c>
      <c r="C195" s="8" t="s">
        <v>770</v>
      </c>
      <c r="D195" s="8" t="s">
        <v>771</v>
      </c>
      <c r="E195" s="17" t="s">
        <v>644</v>
      </c>
    </row>
    <row r="196" s="10" customFormat="true" ht="30" hidden="false" customHeight="true" outlineLevel="0" collapsed="false">
      <c r="A196" s="7" t="s">
        <v>772</v>
      </c>
      <c r="B196" s="8" t="s">
        <v>773</v>
      </c>
      <c r="C196" s="8" t="s">
        <v>774</v>
      </c>
      <c r="D196" s="8" t="s">
        <v>775</v>
      </c>
      <c r="E196" s="9" t="s">
        <v>776</v>
      </c>
    </row>
    <row r="197" s="10" customFormat="true" ht="30" hidden="false" customHeight="true" outlineLevel="0" collapsed="false">
      <c r="A197" s="7" t="s">
        <v>777</v>
      </c>
      <c r="B197" s="8" t="s">
        <v>778</v>
      </c>
      <c r="C197" s="8" t="s">
        <v>779</v>
      </c>
      <c r="D197" s="8" t="s">
        <v>780</v>
      </c>
      <c r="E197" s="9" t="s">
        <v>776</v>
      </c>
    </row>
    <row r="198" s="10" customFormat="true" ht="30" hidden="false" customHeight="true" outlineLevel="0" collapsed="false">
      <c r="A198" s="7" t="s">
        <v>781</v>
      </c>
      <c r="B198" s="8" t="s">
        <v>782</v>
      </c>
      <c r="C198" s="8" t="s">
        <v>783</v>
      </c>
      <c r="D198" s="8" t="s">
        <v>784</v>
      </c>
      <c r="E198" s="9" t="s">
        <v>776</v>
      </c>
    </row>
    <row r="199" s="10" customFormat="true" ht="30" hidden="false" customHeight="true" outlineLevel="0" collapsed="false">
      <c r="A199" s="7" t="s">
        <v>785</v>
      </c>
      <c r="B199" s="8" t="s">
        <v>786</v>
      </c>
      <c r="C199" s="8" t="s">
        <v>787</v>
      </c>
      <c r="D199" s="8" t="s">
        <v>788</v>
      </c>
      <c r="E199" s="9" t="s">
        <v>776</v>
      </c>
    </row>
    <row r="200" s="10" customFormat="true" ht="30" hidden="false" customHeight="true" outlineLevel="0" collapsed="false">
      <c r="A200" s="7" t="s">
        <v>789</v>
      </c>
      <c r="B200" s="8" t="s">
        <v>790</v>
      </c>
      <c r="C200" s="8" t="s">
        <v>791</v>
      </c>
      <c r="D200" s="8" t="s">
        <v>792</v>
      </c>
      <c r="E200" s="9" t="s">
        <v>776</v>
      </c>
    </row>
    <row r="201" s="10" customFormat="true" ht="30" hidden="false" customHeight="true" outlineLevel="0" collapsed="false">
      <c r="A201" s="7" t="s">
        <v>793</v>
      </c>
      <c r="B201" s="8" t="s">
        <v>794</v>
      </c>
      <c r="C201" s="8" t="s">
        <v>795</v>
      </c>
      <c r="D201" s="8" t="s">
        <v>796</v>
      </c>
      <c r="E201" s="9" t="s">
        <v>776</v>
      </c>
    </row>
    <row r="202" s="10" customFormat="true" ht="30" hidden="false" customHeight="true" outlineLevel="0" collapsed="false">
      <c r="A202" s="7" t="s">
        <v>797</v>
      </c>
      <c r="B202" s="13" t="s">
        <v>798</v>
      </c>
      <c r="C202" s="13" t="s">
        <v>799</v>
      </c>
      <c r="D202" s="13" t="s">
        <v>800</v>
      </c>
      <c r="E202" s="9" t="s">
        <v>776</v>
      </c>
    </row>
    <row r="203" s="10" customFormat="true" ht="30" hidden="false" customHeight="true" outlineLevel="0" collapsed="false">
      <c r="A203" s="7" t="s">
        <v>801</v>
      </c>
      <c r="B203" s="9" t="s">
        <v>802</v>
      </c>
      <c r="C203" s="8" t="s">
        <v>803</v>
      </c>
      <c r="D203" s="8" t="s">
        <v>804</v>
      </c>
      <c r="E203" s="9" t="s">
        <v>776</v>
      </c>
    </row>
    <row r="204" s="10" customFormat="true" ht="30" hidden="false" customHeight="true" outlineLevel="0" collapsed="false">
      <c r="A204" s="7" t="s">
        <v>805</v>
      </c>
      <c r="B204" s="8" t="s">
        <v>806</v>
      </c>
      <c r="C204" s="8" t="s">
        <v>807</v>
      </c>
      <c r="D204" s="8" t="s">
        <v>808</v>
      </c>
      <c r="E204" s="9" t="s">
        <v>776</v>
      </c>
    </row>
    <row r="205" s="10" customFormat="true" ht="30" hidden="false" customHeight="true" outlineLevel="0" collapsed="false">
      <c r="A205" s="7" t="s">
        <v>809</v>
      </c>
      <c r="B205" s="8" t="s">
        <v>810</v>
      </c>
      <c r="C205" s="8" t="s">
        <v>811</v>
      </c>
      <c r="D205" s="8" t="s">
        <v>812</v>
      </c>
      <c r="E205" s="9" t="s">
        <v>776</v>
      </c>
    </row>
    <row r="206" s="10" customFormat="true" ht="30" hidden="false" customHeight="true" outlineLevel="0" collapsed="false">
      <c r="A206" s="7" t="s">
        <v>813</v>
      </c>
      <c r="B206" s="8" t="s">
        <v>814</v>
      </c>
      <c r="C206" s="8" t="s">
        <v>815</v>
      </c>
      <c r="D206" s="8" t="s">
        <v>816</v>
      </c>
      <c r="E206" s="9" t="s">
        <v>776</v>
      </c>
    </row>
    <row r="207" s="11" customFormat="true" ht="30" hidden="false" customHeight="true" outlineLevel="0" collapsed="false">
      <c r="A207" s="7" t="s">
        <v>817</v>
      </c>
      <c r="B207" s="9" t="s">
        <v>818</v>
      </c>
      <c r="C207" s="8" t="s">
        <v>819</v>
      </c>
      <c r="D207" s="8" t="s">
        <v>820</v>
      </c>
      <c r="E207" s="9" t="s">
        <v>776</v>
      </c>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c r="DP207" s="10"/>
      <c r="DQ207" s="10"/>
      <c r="DR207" s="10"/>
      <c r="DS207" s="10"/>
      <c r="DT207" s="10"/>
      <c r="DU207" s="10"/>
      <c r="DV207" s="10"/>
      <c r="DW207" s="10"/>
      <c r="DX207" s="10"/>
      <c r="DY207" s="10"/>
      <c r="DZ207" s="10"/>
      <c r="EA207" s="10"/>
      <c r="EB207" s="10"/>
      <c r="EC207" s="10"/>
      <c r="ED207" s="10"/>
      <c r="EE207" s="10"/>
      <c r="EF207" s="10"/>
      <c r="EG207" s="10"/>
      <c r="EH207" s="10"/>
      <c r="EI207" s="10"/>
      <c r="EJ207" s="10"/>
      <c r="EK207" s="10"/>
      <c r="EL207" s="10"/>
      <c r="EM207" s="10"/>
      <c r="EN207" s="10"/>
      <c r="EO207" s="10"/>
      <c r="EP207" s="10"/>
      <c r="EQ207" s="10"/>
      <c r="ER207" s="10"/>
      <c r="ES207" s="10"/>
      <c r="ET207" s="10"/>
      <c r="EU207" s="10"/>
      <c r="EV207" s="10"/>
      <c r="EW207" s="10"/>
      <c r="EX207" s="10"/>
      <c r="EY207" s="10"/>
      <c r="EZ207" s="10"/>
      <c r="FA207" s="10"/>
      <c r="FB207" s="10"/>
      <c r="FC207" s="10"/>
      <c r="FD207" s="10"/>
      <c r="FE207" s="10"/>
      <c r="FF207" s="10"/>
      <c r="FG207" s="10"/>
      <c r="FH207" s="10"/>
      <c r="FI207" s="10"/>
      <c r="FJ207" s="10"/>
      <c r="FK207" s="10"/>
      <c r="FL207" s="10"/>
      <c r="FM207" s="10"/>
      <c r="FN207" s="10"/>
      <c r="FO207" s="10"/>
      <c r="FP207" s="10"/>
      <c r="FQ207" s="10"/>
      <c r="FR207" s="10"/>
      <c r="FS207" s="10"/>
      <c r="FT207" s="10"/>
      <c r="FU207" s="10"/>
      <c r="FV207" s="10"/>
      <c r="FW207" s="10"/>
      <c r="FX207" s="10"/>
      <c r="FY207" s="10"/>
      <c r="FZ207" s="10"/>
      <c r="GA207" s="10"/>
      <c r="GB207" s="10"/>
      <c r="GC207" s="10"/>
      <c r="GD207" s="10"/>
      <c r="GE207" s="10"/>
      <c r="GF207" s="10"/>
      <c r="GG207" s="10"/>
      <c r="GH207" s="10"/>
      <c r="GI207" s="10"/>
      <c r="GJ207" s="10"/>
      <c r="GK207" s="10"/>
      <c r="GL207" s="10"/>
      <c r="GM207" s="10"/>
      <c r="GN207" s="10"/>
      <c r="GO207" s="10"/>
      <c r="GP207" s="10"/>
      <c r="GQ207" s="10"/>
      <c r="GR207" s="10"/>
      <c r="GS207" s="10"/>
      <c r="GT207" s="10"/>
      <c r="GU207" s="10"/>
      <c r="GV207" s="10"/>
      <c r="GW207" s="10"/>
      <c r="GX207" s="10"/>
      <c r="GY207" s="10"/>
      <c r="GZ207" s="10"/>
      <c r="HA207" s="10"/>
      <c r="HB207" s="10"/>
      <c r="HC207" s="10"/>
      <c r="HD207" s="10"/>
      <c r="HE207" s="10"/>
      <c r="HF207" s="10"/>
      <c r="HG207" s="10"/>
      <c r="HH207" s="10"/>
      <c r="HI207" s="10"/>
      <c r="HJ207" s="10"/>
      <c r="HK207" s="10"/>
      <c r="HL207" s="10"/>
      <c r="HM207" s="10"/>
      <c r="HN207" s="10"/>
      <c r="HO207" s="10"/>
      <c r="HP207" s="10"/>
      <c r="HQ207" s="10"/>
      <c r="HR207" s="10"/>
      <c r="HS207" s="10"/>
      <c r="HT207" s="10"/>
      <c r="HU207" s="10"/>
      <c r="HV207" s="10"/>
      <c r="HW207" s="10"/>
      <c r="HX207" s="10"/>
      <c r="HY207" s="10"/>
      <c r="HZ207" s="10"/>
      <c r="IA207" s="10"/>
      <c r="IB207" s="10"/>
      <c r="IC207" s="10"/>
      <c r="ID207" s="10"/>
      <c r="IE207" s="10"/>
      <c r="IF207" s="10"/>
      <c r="IG207" s="10"/>
      <c r="IH207" s="10"/>
      <c r="II207" s="10"/>
      <c r="IJ207" s="10"/>
      <c r="IK207" s="10"/>
      <c r="IL207" s="10"/>
    </row>
    <row r="208" s="10" customFormat="true" ht="30" hidden="false" customHeight="true" outlineLevel="0" collapsed="false">
      <c r="A208" s="7" t="s">
        <v>821</v>
      </c>
      <c r="B208" s="8" t="s">
        <v>822</v>
      </c>
      <c r="C208" s="8" t="s">
        <v>823</v>
      </c>
      <c r="D208" s="8" t="s">
        <v>824</v>
      </c>
      <c r="E208" s="9" t="s">
        <v>776</v>
      </c>
    </row>
    <row r="209" s="11" customFormat="true" ht="30" hidden="false" customHeight="true" outlineLevel="0" collapsed="false">
      <c r="A209" s="7" t="s">
        <v>825</v>
      </c>
      <c r="B209" s="8" t="s">
        <v>826</v>
      </c>
      <c r="C209" s="8" t="s">
        <v>827</v>
      </c>
      <c r="D209" s="8" t="s">
        <v>828</v>
      </c>
      <c r="E209" s="9" t="s">
        <v>776</v>
      </c>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c r="FD209" s="10"/>
      <c r="FE209" s="10"/>
      <c r="FF209" s="10"/>
      <c r="FG209" s="10"/>
      <c r="FH209" s="10"/>
      <c r="FI209" s="10"/>
      <c r="FJ209" s="10"/>
      <c r="FK209" s="10"/>
      <c r="FL209" s="10"/>
      <c r="FM209" s="10"/>
      <c r="FN209" s="10"/>
      <c r="FO209" s="10"/>
      <c r="FP209" s="10"/>
      <c r="FQ209" s="10"/>
      <c r="FR209" s="10"/>
      <c r="FS209" s="10"/>
      <c r="FT209" s="10"/>
      <c r="FU209" s="10"/>
      <c r="FV209" s="10"/>
      <c r="FW209" s="10"/>
      <c r="FX209" s="10"/>
      <c r="FY209" s="10"/>
      <c r="FZ209" s="10"/>
      <c r="GA209" s="10"/>
      <c r="GB209" s="10"/>
      <c r="GC209" s="10"/>
      <c r="GD209" s="10"/>
      <c r="GE209" s="10"/>
      <c r="GF209" s="10"/>
      <c r="GG209" s="10"/>
      <c r="GH209" s="10"/>
      <c r="GI209" s="10"/>
      <c r="GJ209" s="10"/>
      <c r="GK209" s="10"/>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0"/>
      <c r="HR209" s="10"/>
      <c r="HS209" s="10"/>
      <c r="HT209" s="10"/>
      <c r="HU209" s="10"/>
      <c r="HV209" s="10"/>
      <c r="HW209" s="10"/>
      <c r="HX209" s="10"/>
      <c r="HY209" s="10"/>
      <c r="HZ209" s="10"/>
      <c r="IA209" s="10"/>
      <c r="IB209" s="10"/>
      <c r="IC209" s="10"/>
      <c r="ID209" s="10"/>
      <c r="IE209" s="10"/>
      <c r="IF209" s="10"/>
      <c r="IG209" s="10"/>
      <c r="IH209" s="10"/>
      <c r="II209" s="10"/>
      <c r="IJ209" s="10"/>
      <c r="IK209" s="10"/>
      <c r="IL209" s="10"/>
    </row>
    <row r="210" s="11" customFormat="true" ht="30" hidden="false" customHeight="true" outlineLevel="0" collapsed="false">
      <c r="A210" s="7" t="s">
        <v>829</v>
      </c>
      <c r="B210" s="9" t="s">
        <v>830</v>
      </c>
      <c r="C210" s="8" t="s">
        <v>831</v>
      </c>
      <c r="D210" s="8" t="s">
        <v>832</v>
      </c>
      <c r="E210" s="9" t="s">
        <v>776</v>
      </c>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c r="FD210" s="10"/>
      <c r="FE210" s="10"/>
      <c r="FF210" s="10"/>
      <c r="FG210" s="10"/>
      <c r="FH210" s="10"/>
      <c r="FI210" s="10"/>
      <c r="FJ210" s="10"/>
      <c r="FK210" s="10"/>
      <c r="FL210" s="10"/>
      <c r="FM210" s="10"/>
      <c r="FN210" s="10"/>
      <c r="FO210" s="10"/>
      <c r="FP210" s="10"/>
      <c r="FQ210" s="10"/>
      <c r="FR210" s="10"/>
      <c r="FS210" s="10"/>
      <c r="FT210" s="10"/>
      <c r="FU210" s="10"/>
      <c r="FV210" s="10"/>
      <c r="FW210" s="10"/>
      <c r="FX210" s="10"/>
      <c r="FY210" s="10"/>
      <c r="FZ210" s="10"/>
      <c r="GA210" s="10"/>
      <c r="GB210" s="10"/>
      <c r="GC210" s="10"/>
      <c r="GD210" s="10"/>
      <c r="GE210" s="10"/>
      <c r="GF210" s="10"/>
      <c r="GG210" s="10"/>
      <c r="GH210" s="10"/>
      <c r="GI210" s="10"/>
      <c r="GJ210" s="10"/>
      <c r="GK210" s="10"/>
      <c r="GL210" s="10"/>
      <c r="GM210" s="10"/>
      <c r="GN210" s="10"/>
      <c r="GO210" s="10"/>
      <c r="GP210" s="10"/>
      <c r="GQ210" s="10"/>
      <c r="GR210" s="10"/>
      <c r="GS210" s="10"/>
      <c r="GT210" s="10"/>
      <c r="GU210" s="10"/>
      <c r="GV210" s="10"/>
      <c r="GW210" s="10"/>
      <c r="GX210" s="10"/>
      <c r="GY210" s="10"/>
      <c r="GZ210" s="10"/>
      <c r="HA210" s="10"/>
      <c r="HB210" s="10"/>
      <c r="HC210" s="10"/>
      <c r="HD210" s="10"/>
      <c r="HE210" s="10"/>
      <c r="HF210" s="10"/>
      <c r="HG210" s="10"/>
      <c r="HH210" s="10"/>
      <c r="HI210" s="10"/>
      <c r="HJ210" s="10"/>
      <c r="HK210" s="10"/>
      <c r="HL210" s="10"/>
      <c r="HM210" s="10"/>
      <c r="HN210" s="10"/>
      <c r="HO210" s="10"/>
      <c r="HP210" s="10"/>
      <c r="HQ210" s="10"/>
      <c r="HR210" s="10"/>
      <c r="HS210" s="10"/>
      <c r="HT210" s="10"/>
      <c r="HU210" s="10"/>
      <c r="HV210" s="10"/>
      <c r="HW210" s="10"/>
      <c r="HX210" s="10"/>
      <c r="HY210" s="10"/>
      <c r="HZ210" s="10"/>
      <c r="IA210" s="10"/>
      <c r="IB210" s="10"/>
      <c r="IC210" s="10"/>
      <c r="ID210" s="10"/>
      <c r="IE210" s="10"/>
      <c r="IF210" s="10"/>
      <c r="IG210" s="10"/>
      <c r="IH210" s="10"/>
      <c r="II210" s="10"/>
      <c r="IJ210" s="10"/>
      <c r="IK210" s="10"/>
      <c r="IL210" s="10"/>
    </row>
    <row r="211" s="10" customFormat="true" ht="30" hidden="false" customHeight="true" outlineLevel="0" collapsed="false">
      <c r="A211" s="7" t="s">
        <v>833</v>
      </c>
      <c r="B211" s="8" t="s">
        <v>834</v>
      </c>
      <c r="C211" s="8" t="s">
        <v>835</v>
      </c>
      <c r="D211" s="7"/>
      <c r="E211" s="9" t="s">
        <v>776</v>
      </c>
    </row>
    <row r="212" s="10" customFormat="true" ht="30" hidden="false" customHeight="true" outlineLevel="0" collapsed="false">
      <c r="A212" s="7" t="s">
        <v>836</v>
      </c>
      <c r="B212" s="8" t="s">
        <v>837</v>
      </c>
      <c r="C212" s="8" t="s">
        <v>838</v>
      </c>
      <c r="D212" s="8" t="s">
        <v>839</v>
      </c>
      <c r="E212" s="9" t="s">
        <v>840</v>
      </c>
    </row>
    <row r="213" s="10" customFormat="true" ht="30" hidden="false" customHeight="true" outlineLevel="0" collapsed="false">
      <c r="A213" s="7" t="s">
        <v>841</v>
      </c>
      <c r="B213" s="8" t="s">
        <v>842</v>
      </c>
      <c r="C213" s="8" t="s">
        <v>843</v>
      </c>
      <c r="D213" s="8" t="s">
        <v>844</v>
      </c>
      <c r="E213" s="9" t="s">
        <v>840</v>
      </c>
    </row>
    <row r="214" s="10" customFormat="true" ht="30" hidden="false" customHeight="true" outlineLevel="0" collapsed="false">
      <c r="A214" s="7" t="s">
        <v>845</v>
      </c>
      <c r="B214" s="9" t="s">
        <v>846</v>
      </c>
      <c r="C214" s="9" t="s">
        <v>847</v>
      </c>
      <c r="D214" s="9" t="s">
        <v>848</v>
      </c>
      <c r="E214" s="9" t="s">
        <v>840</v>
      </c>
    </row>
    <row r="215" s="10" customFormat="true" ht="30" hidden="false" customHeight="true" outlineLevel="0" collapsed="false">
      <c r="A215" s="7" t="s">
        <v>849</v>
      </c>
      <c r="B215" s="8" t="s">
        <v>850</v>
      </c>
      <c r="C215" s="15" t="s">
        <v>851</v>
      </c>
      <c r="D215" s="15" t="s">
        <v>851</v>
      </c>
      <c r="E215" s="9" t="s">
        <v>840</v>
      </c>
    </row>
    <row r="216" s="10" customFormat="true" ht="30" hidden="false" customHeight="true" outlineLevel="0" collapsed="false">
      <c r="A216" s="7" t="s">
        <v>852</v>
      </c>
      <c r="B216" s="8" t="s">
        <v>853</v>
      </c>
      <c r="C216" s="8" t="s">
        <v>854</v>
      </c>
      <c r="D216" s="8" t="s">
        <v>855</v>
      </c>
      <c r="E216" s="9" t="s">
        <v>840</v>
      </c>
    </row>
    <row r="217" s="10" customFormat="true" ht="30" hidden="false" customHeight="true" outlineLevel="0" collapsed="false">
      <c r="A217" s="7" t="s">
        <v>856</v>
      </c>
      <c r="B217" s="8" t="s">
        <v>857</v>
      </c>
      <c r="C217" s="8" t="s">
        <v>858</v>
      </c>
      <c r="D217" s="8" t="s">
        <v>859</v>
      </c>
      <c r="E217" s="9" t="s">
        <v>840</v>
      </c>
    </row>
    <row r="218" s="10" customFormat="true" ht="30" hidden="false" customHeight="true" outlineLevel="0" collapsed="false">
      <c r="A218" s="7" t="s">
        <v>860</v>
      </c>
      <c r="B218" s="8" t="s">
        <v>861</v>
      </c>
      <c r="C218" s="8" t="s">
        <v>862</v>
      </c>
      <c r="D218" s="8" t="s">
        <v>863</v>
      </c>
      <c r="E218" s="9" t="s">
        <v>840</v>
      </c>
    </row>
    <row r="219" s="10" customFormat="true" ht="30" hidden="false" customHeight="true" outlineLevel="0" collapsed="false">
      <c r="A219" s="7" t="s">
        <v>864</v>
      </c>
      <c r="B219" s="8" t="s">
        <v>865</v>
      </c>
      <c r="C219" s="8" t="s">
        <v>866</v>
      </c>
      <c r="D219" s="8" t="s">
        <v>867</v>
      </c>
      <c r="E219" s="9" t="s">
        <v>840</v>
      </c>
    </row>
    <row r="220" s="10" customFormat="true" ht="30" hidden="false" customHeight="true" outlineLevel="0" collapsed="false">
      <c r="A220" s="7" t="s">
        <v>868</v>
      </c>
      <c r="B220" s="8" t="s">
        <v>869</v>
      </c>
      <c r="C220" s="8" t="s">
        <v>870</v>
      </c>
      <c r="D220" s="8" t="s">
        <v>871</v>
      </c>
      <c r="E220" s="9" t="s">
        <v>840</v>
      </c>
    </row>
    <row r="221" s="10" customFormat="true" ht="30" hidden="false" customHeight="true" outlineLevel="0" collapsed="false">
      <c r="A221" s="7" t="s">
        <v>872</v>
      </c>
      <c r="B221" s="8" t="s">
        <v>873</v>
      </c>
      <c r="C221" s="9" t="s">
        <v>874</v>
      </c>
      <c r="D221" s="8" t="s">
        <v>875</v>
      </c>
      <c r="E221" s="9" t="s">
        <v>840</v>
      </c>
    </row>
    <row r="222" s="10" customFormat="true" ht="30" hidden="false" customHeight="true" outlineLevel="0" collapsed="false">
      <c r="A222" s="7" t="s">
        <v>876</v>
      </c>
      <c r="B222" s="15" t="s">
        <v>877</v>
      </c>
      <c r="C222" s="15" t="s">
        <v>878</v>
      </c>
      <c r="D222" s="15" t="s">
        <v>878</v>
      </c>
      <c r="E222" s="9" t="s">
        <v>840</v>
      </c>
    </row>
    <row r="223" s="10" customFormat="true" ht="30" hidden="false" customHeight="true" outlineLevel="0" collapsed="false">
      <c r="A223" s="7" t="s">
        <v>879</v>
      </c>
      <c r="B223" s="8" t="s">
        <v>880</v>
      </c>
      <c r="C223" s="8" t="s">
        <v>881</v>
      </c>
      <c r="D223" s="8" t="s">
        <v>882</v>
      </c>
      <c r="E223" s="9" t="s">
        <v>840</v>
      </c>
    </row>
    <row r="224" s="10" customFormat="true" ht="30" hidden="false" customHeight="true" outlineLevel="0" collapsed="false">
      <c r="A224" s="7" t="s">
        <v>883</v>
      </c>
      <c r="B224" s="8" t="s">
        <v>884</v>
      </c>
      <c r="C224" s="8" t="s">
        <v>885</v>
      </c>
      <c r="D224" s="8" t="s">
        <v>886</v>
      </c>
      <c r="E224" s="9" t="s">
        <v>840</v>
      </c>
    </row>
    <row r="225" s="10" customFormat="true" ht="30" hidden="false" customHeight="true" outlineLevel="0" collapsed="false">
      <c r="A225" s="7" t="s">
        <v>887</v>
      </c>
      <c r="B225" s="8" t="s">
        <v>888</v>
      </c>
      <c r="C225" s="8" t="s">
        <v>889</v>
      </c>
      <c r="D225" s="8" t="s">
        <v>890</v>
      </c>
      <c r="E225" s="9" t="s">
        <v>891</v>
      </c>
    </row>
    <row r="226" s="10" customFormat="true" ht="30" hidden="false" customHeight="true" outlineLevel="0" collapsed="false">
      <c r="A226" s="7" t="s">
        <v>892</v>
      </c>
      <c r="B226" s="8" t="s">
        <v>893</v>
      </c>
      <c r="C226" s="8" t="s">
        <v>894</v>
      </c>
      <c r="D226" s="8" t="s">
        <v>895</v>
      </c>
      <c r="E226" s="9" t="s">
        <v>891</v>
      </c>
    </row>
    <row r="227" s="10" customFormat="true" ht="30" hidden="false" customHeight="true" outlineLevel="0" collapsed="false">
      <c r="A227" s="7" t="s">
        <v>896</v>
      </c>
      <c r="B227" s="9" t="s">
        <v>897</v>
      </c>
      <c r="C227" s="9" t="s">
        <v>898</v>
      </c>
      <c r="D227" s="9" t="s">
        <v>899</v>
      </c>
      <c r="E227" s="9" t="s">
        <v>891</v>
      </c>
    </row>
    <row r="228" s="10" customFormat="true" ht="30" hidden="false" customHeight="true" outlineLevel="0" collapsed="false">
      <c r="A228" s="7" t="s">
        <v>900</v>
      </c>
      <c r="B228" s="8" t="s">
        <v>901</v>
      </c>
      <c r="C228" s="8" t="s">
        <v>902</v>
      </c>
      <c r="D228" s="8" t="s">
        <v>903</v>
      </c>
      <c r="E228" s="9" t="s">
        <v>891</v>
      </c>
    </row>
    <row r="229" s="10" customFormat="true" ht="30" hidden="false" customHeight="true" outlineLevel="0" collapsed="false">
      <c r="A229" s="7" t="s">
        <v>904</v>
      </c>
      <c r="B229" s="8" t="s">
        <v>905</v>
      </c>
      <c r="C229" s="8" t="s">
        <v>906</v>
      </c>
      <c r="D229" s="8" t="s">
        <v>907</v>
      </c>
      <c r="E229" s="9" t="s">
        <v>891</v>
      </c>
    </row>
    <row r="230" s="10" customFormat="true" ht="30" hidden="false" customHeight="true" outlineLevel="0" collapsed="false">
      <c r="A230" s="7" t="s">
        <v>908</v>
      </c>
      <c r="B230" s="8" t="s">
        <v>909</v>
      </c>
      <c r="C230" s="8" t="s">
        <v>910</v>
      </c>
      <c r="D230" s="8" t="s">
        <v>911</v>
      </c>
      <c r="E230" s="9" t="s">
        <v>891</v>
      </c>
    </row>
    <row r="231" s="10" customFormat="true" ht="30" hidden="false" customHeight="true" outlineLevel="0" collapsed="false">
      <c r="A231" s="7" t="s">
        <v>912</v>
      </c>
      <c r="B231" s="8" t="s">
        <v>913</v>
      </c>
      <c r="C231" s="8" t="s">
        <v>914</v>
      </c>
      <c r="D231" s="8" t="s">
        <v>915</v>
      </c>
      <c r="E231" s="9" t="s">
        <v>891</v>
      </c>
    </row>
    <row r="232" s="1" customFormat="true" ht="30" hidden="false" customHeight="true" outlineLevel="0" collapsed="false">
      <c r="E232" s="10"/>
    </row>
  </sheetData>
  <mergeCells count="1">
    <mergeCell ref="A1:E1"/>
  </mergeCells>
  <conditionalFormatting sqref="C6">
    <cfRule type="expression" priority="2" aboveAverage="0" equalAverage="0" bottom="0" percent="0" rank="0" text="" dxfId="0">
      <formula>AND(COUNTIF($C$6,C6)&gt;1,NOT(ISBLANK(C6)))</formula>
    </cfRule>
  </conditionalFormatting>
  <conditionalFormatting sqref="C10">
    <cfRule type="expression" priority="3" aboveAverage="0" equalAverage="0" bottom="0" percent="0" rank="0" text="" dxfId="1">
      <formula>AND(COUNTIF($C$10,C10)&gt;1,NOT(ISBLANK(C10)))</formula>
    </cfRule>
  </conditionalFormatting>
  <conditionalFormatting sqref="C27">
    <cfRule type="expression" priority="4" aboveAverage="0" equalAverage="0" bottom="0" percent="0" rank="0" text="" dxfId="2">
      <formula>AND(COUNTIF($C$27,C27)&gt;1,NOT(ISBLANK(C27)))</formula>
    </cfRule>
  </conditionalFormatting>
  <conditionalFormatting sqref="C84">
    <cfRule type="expression" priority="5" aboveAverage="0" equalAverage="0" bottom="0" percent="0" rank="0" text="" dxfId="3">
      <formula>AND(COUNTIF($C$84,C84)&gt;1,NOT(ISBLANK(C84)))</formula>
    </cfRule>
  </conditionalFormatting>
  <conditionalFormatting sqref="C178">
    <cfRule type="expression" priority="6" aboveAverage="0" equalAverage="0" bottom="0" percent="0" rank="0" text="" dxfId="4">
      <formula>AND(COUNTIF($C$178,C178)&gt;1,NOT(ISBLANK(C178)))</formula>
    </cfRule>
  </conditionalFormatting>
  <conditionalFormatting sqref="C188">
    <cfRule type="expression" priority="7" aboveAverage="0" equalAverage="0" bottom="0" percent="0" rank="0" text="" dxfId="5">
      <formula>AND(COUNTIF($C$188,C188)&gt;1,NOT(ISBLANK(C188)))</formula>
    </cfRule>
  </conditionalFormatting>
  <conditionalFormatting sqref="C42:C46">
    <cfRule type="expression" priority="8" aboveAverage="0" equalAverage="0" bottom="0" percent="0" rank="0" text="" dxfId="6">
      <formula>AND(COUNTIF($C$42:$C$46,C42)&gt;1,NOT(ISBLANK(C42)))</formula>
    </cfRule>
  </conditionalFormatting>
  <conditionalFormatting sqref="C207:C208">
    <cfRule type="expression" priority="9" aboveAverage="0" equalAverage="0" bottom="0" percent="0" rank="0" text="" dxfId="7">
      <formula>AND(COUNTIF($C$207:$C$208,C207)&gt;1,NOT(ISBLANK(C207)))</formula>
    </cfRule>
  </conditionalFormatting>
  <conditionalFormatting sqref="C122:C128 C160">
    <cfRule type="expression" priority="10" aboveAverage="0" equalAverage="0" bottom="0" percent="0" rank="0" text="" dxfId="8">
      <formula>AND(COUNTIF($C$122:$C$128,C122)+COUNTIF($C$160,C122)&gt;1,NOT(ISBLANK(C122)))</formula>
    </cfRule>
  </conditionalFormatting>
  <conditionalFormatting sqref="C177 C179:C182">
    <cfRule type="expression" priority="11" aboveAverage="0" equalAverage="0" bottom="0" percent="0" rank="0" text="" dxfId="9">
      <formula>AND(COUNTIF($C$177,C177)+COUNTIF($C$179:$C$182,C177)&gt;1,NOT(ISBLANK(C177)))</formula>
    </cfRule>
  </conditionalFormatting>
  <conditionalFormatting sqref="C221 C217">
    <cfRule type="expression" priority="12" aboveAverage="0" equalAverage="0" bottom="0" percent="0" rank="0" text="" dxfId="10">
      <formula>AND(COUNTIF($C$221,C221)+COUNTIF($C$217,C221)&gt;1,NOT(ISBLANK(C2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8:25:59Z</dcterms:created>
  <dc:creator>Administrator</dc:creator>
  <dc:description/>
  <dc:language>en-US</dc:language>
  <cp:lastModifiedBy>峰回路转</cp:lastModifiedBy>
  <dcterms:modified xsi:type="dcterms:W3CDTF">2020-07-14T09: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