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40">
  <si>
    <r>
      <rPr>
        <b val="true"/>
        <sz val="18"/>
        <color rgb="FF000000"/>
        <rFont val="宋体"/>
        <family val="0"/>
        <charset val="134"/>
      </rPr>
      <t xml:space="preserve">2020</t>
    </r>
    <r>
      <rPr>
        <b val="true"/>
        <sz val="18"/>
        <color rgb="FF000000"/>
        <rFont val="Noto Sans"/>
        <family val="2"/>
      </rPr>
      <t xml:space="preserve">年度山东省基础教育教学研究课题立项名单</t>
    </r>
  </si>
  <si>
    <t xml:space="preserve">课题编号</t>
  </si>
  <si>
    <t xml:space="preserve">课题名称</t>
  </si>
  <si>
    <t xml:space="preserve">主持人</t>
  </si>
  <si>
    <t xml:space="preserve">课题组成员</t>
  </si>
  <si>
    <t xml:space="preserve">20BE001</t>
  </si>
  <si>
    <t xml:space="preserve">群文阅读教学的必要性</t>
  </si>
  <si>
    <t xml:space="preserve">薛海喜</t>
  </si>
  <si>
    <t xml:space="preserve">宋宜军 张帆 刘虹虹 徐再文  徐立芹</t>
  </si>
  <si>
    <t xml:space="preserve">20BE002</t>
  </si>
  <si>
    <t xml:space="preserve">农村中小学优质生源流失下低起点多层次教学的实践研究</t>
  </si>
  <si>
    <t xml:space="preserve">孟伟娜</t>
  </si>
  <si>
    <t xml:space="preserve">杨荣辉、张健、俎静、由景明、刘进</t>
  </si>
  <si>
    <t xml:space="preserve">20BE003</t>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岁幼儿循环体育课程的构建及实效研究</t>
    </r>
  </si>
  <si>
    <t xml:space="preserve">马晓</t>
  </si>
  <si>
    <t xml:space="preserve">钟明宝 赵静芳 徐百超</t>
  </si>
  <si>
    <t xml:space="preserve">20BE004</t>
  </si>
  <si>
    <t xml:space="preserve">《小学数学教学中动手实践有效性研究》</t>
  </si>
  <si>
    <t xml:space="preserve">张秀艳</t>
  </si>
  <si>
    <t xml:space="preserve">刘林军 陈祥艳 卢绪强 王秀宁闫友肃  </t>
  </si>
  <si>
    <t xml:space="preserve">20BE005</t>
  </si>
  <si>
    <t xml:space="preserve">《培养小学生数学表达能力的实践与研究》</t>
  </si>
  <si>
    <t xml:space="preserve">陈祥艳</t>
  </si>
  <si>
    <t xml:space="preserve">刘林军 张秀艳 李顺兰 张莉 王秀宁</t>
  </si>
  <si>
    <t xml:space="preserve">20BE006</t>
  </si>
  <si>
    <t xml:space="preserve">后疫情背景下，初中生网络成瘾现状及干预研究——以山东省德州市第十中学为例</t>
  </si>
  <si>
    <t xml:space="preserve">徐洪鑫</t>
  </si>
  <si>
    <t xml:space="preserve">王宁、赵芳、王淑琴</t>
  </si>
  <si>
    <t xml:space="preserve">20BE007</t>
  </si>
  <si>
    <t xml:space="preserve">班级团体心理游戏助力初一新生学校适应的实践探索</t>
  </si>
  <si>
    <t xml:space="preserve">赵芳</t>
  </si>
  <si>
    <t xml:space="preserve">王淑琴、王宁</t>
  </si>
  <si>
    <t xml:space="preserve">20BE008</t>
  </si>
  <si>
    <t xml:space="preserve">幼儿园区域活动的园本化研究</t>
  </si>
  <si>
    <t xml:space="preserve">李海滨</t>
  </si>
  <si>
    <t xml:space="preserve">李海滨、王曙敏、常军波、李建华王玉平</t>
  </si>
  <si>
    <t xml:space="preserve">20BE009</t>
  </si>
  <si>
    <t xml:space="preserve">中华民族共同体意识背景下经典诵读融入内地藏族生语文教学研究</t>
  </si>
  <si>
    <t xml:space="preserve">于亚楠</t>
  </si>
  <si>
    <t xml:space="preserve">王星慧、李会娟、刘旭、李雯竺</t>
  </si>
  <si>
    <t xml:space="preserve">20BE010</t>
  </si>
  <si>
    <t xml:space="preserve">演示实验在化学课堂中的有效应用研究</t>
  </si>
  <si>
    <t xml:space="preserve">王巍</t>
  </si>
  <si>
    <t xml:space="preserve">王成才 杨磊 王学景</t>
  </si>
  <si>
    <t xml:space="preserve">20BE011</t>
  </si>
  <si>
    <t xml:space="preserve">新时代初中思政课爱国主义教育路径探析</t>
  </si>
  <si>
    <t xml:space="preserve">岳清明</t>
  </si>
  <si>
    <t xml:space="preserve">张贞东付庆国盖秀荣李洪洲杨志刚</t>
  </si>
  <si>
    <t xml:space="preserve">20BE012</t>
  </si>
  <si>
    <t xml:space="preserve">重度残疾儿童“送教上门”模式实践研究</t>
  </si>
  <si>
    <t xml:space="preserve">王守健</t>
  </si>
  <si>
    <t xml:space="preserve">李云、张桂云、韩荣梅、袁健、徐贵昀</t>
  </si>
  <si>
    <t xml:space="preserve">20BE013</t>
  </si>
  <si>
    <t xml:space="preserve"> 创建学校全景式德育环境的研究</t>
  </si>
  <si>
    <t xml:space="preserve">董涛</t>
  </si>
  <si>
    <t xml:space="preserve">潘立华顾秀丽候国香</t>
  </si>
  <si>
    <t xml:space="preserve">20BE014</t>
  </si>
  <si>
    <t xml:space="preserve">基于计算思维培养的小学不插电编程课程构建研究</t>
  </si>
  <si>
    <t xml:space="preserve">曹莹莹</t>
  </si>
  <si>
    <t xml:space="preserve">张欣、周慧、王海宁 刘洪鹏、张金勇</t>
  </si>
  <si>
    <t xml:space="preserve">20BE015</t>
  </si>
  <si>
    <t xml:space="preserve">农村小学生课外阅读习惯培养策略研究</t>
  </si>
  <si>
    <t xml:space="preserve">马新迎</t>
  </si>
  <si>
    <t xml:space="preserve">张荣际 刘敏 刘灿宝 </t>
  </si>
  <si>
    <t xml:space="preserve">20BE016</t>
  </si>
  <si>
    <t xml:space="preserve">让学生主动发展的英语课堂教学策略</t>
  </si>
  <si>
    <t xml:space="preserve">王光裕</t>
  </si>
  <si>
    <t xml:space="preserve">杨培志 刘同裕 王梦飞 李俭坤</t>
  </si>
  <si>
    <t xml:space="preserve">20BE017</t>
  </si>
  <si>
    <t xml:space="preserve">自主、合作、探究性学习在初中生物教学中的实施策略研究
</t>
  </si>
  <si>
    <t xml:space="preserve">刘长国</t>
  </si>
  <si>
    <t xml:space="preserve">庄秀霞、田宝强、李友萃、薄建功、王成才</t>
  </si>
  <si>
    <t xml:space="preserve">20BE018</t>
  </si>
  <si>
    <t xml:space="preserve">小学数学作业评价实效性研究</t>
  </si>
  <si>
    <t xml:space="preserve">胡晓英</t>
  </si>
  <si>
    <t xml:space="preserve">杜静、郭建梅、孙华英</t>
  </si>
  <si>
    <t xml:space="preserve">20BE019</t>
  </si>
  <si>
    <t xml:space="preserve">“检索式”和谐高效课堂的建设研究与实践</t>
  </si>
  <si>
    <t xml:space="preserve">李建文</t>
  </si>
  <si>
    <t xml:space="preserve">许建刚、姜元宝</t>
  </si>
  <si>
    <t xml:space="preserve">20BE020</t>
  </si>
  <si>
    <t xml:space="preserve">拓展校外教育 创新培训课程 </t>
  </si>
  <si>
    <t xml:space="preserve">刘忠庆</t>
  </si>
  <si>
    <t xml:space="preserve">张树坤、孙衍军、张德进、张彩虹、马英红</t>
  </si>
  <si>
    <t xml:space="preserve">20BE021</t>
  </si>
  <si>
    <t xml:space="preserve">城乡结合部学校整体托底培优的研究</t>
  </si>
  <si>
    <t xml:space="preserve">周秋云</t>
  </si>
  <si>
    <t xml:space="preserve">郑景春 李炳学 郑晓辉 李飞兵 刘文佳</t>
  </si>
  <si>
    <t xml:space="preserve">20BE022</t>
  </si>
  <si>
    <t xml:space="preserve">游戏教学法在小学英语课堂教学中的应用</t>
  </si>
  <si>
    <t xml:space="preserve">崔汉勇</t>
  </si>
  <si>
    <t xml:space="preserve">王建侠  穆成 王佳敏  崔璇</t>
  </si>
  <si>
    <t xml:space="preserve">20BE023</t>
  </si>
  <si>
    <t xml:space="preserve"> 二孩家庭对大孩良好学习习惯的培养与研究</t>
  </si>
  <si>
    <t xml:space="preserve">刘东霞</t>
  </si>
  <si>
    <t xml:space="preserve">董立燕 姬惠芳 刘海玲 王秋亚</t>
  </si>
  <si>
    <t xml:space="preserve">20BE024</t>
  </si>
  <si>
    <t xml:space="preserve">城乡结合部小学家校融合共建实现路径研究</t>
  </si>
  <si>
    <t xml:space="preserve">董立燕</t>
  </si>
  <si>
    <t xml:space="preserve">姬惠芳 刘东霞 李敏马婷婷 </t>
  </si>
  <si>
    <t xml:space="preserve">20BE025</t>
  </si>
  <si>
    <t xml:space="preserve">有效开展幼儿园科学探究活动的实践研究</t>
  </si>
  <si>
    <t xml:space="preserve">武娟平</t>
  </si>
  <si>
    <t xml:space="preserve">无</t>
  </si>
  <si>
    <t xml:space="preserve">20BE026</t>
  </si>
  <si>
    <t xml:space="preserve">思维导图应用于高中美术教学研究与实践</t>
  </si>
  <si>
    <t xml:space="preserve">丁倩</t>
  </si>
  <si>
    <t xml:space="preserve">高一鸣、魏庆峰、李德博、王慧卿、曹利华</t>
  </si>
  <si>
    <t xml:space="preserve">20BE027</t>
  </si>
  <si>
    <t xml:space="preserve">信息技术环境下农村初中有效教学策略研究 </t>
  </si>
  <si>
    <t xml:space="preserve">郑贵军</t>
  </si>
  <si>
    <t xml:space="preserve">朱佩芳 王爱霞 孔繁勇 翟艳华 程丽丽</t>
  </si>
  <si>
    <t xml:space="preserve">20BE028</t>
  </si>
  <si>
    <t xml:space="preserve">  初中英语教学中文化意识有效渗透的策略研究  </t>
  </si>
  <si>
    <t xml:space="preserve">朱佩芳</t>
  </si>
  <si>
    <t xml:space="preserve">谭启兵 林亚翠 邵承春 李爱贞 朱玲  </t>
  </si>
  <si>
    <t xml:space="preserve">20BE029</t>
  </si>
  <si>
    <t xml:space="preserve">农村薄弱学校指向深度学习的小学语文思维可视化教学体系的实践研究            </t>
  </si>
  <si>
    <t xml:space="preserve">王汉中</t>
  </si>
  <si>
    <t xml:space="preserve">王德胜 张敏 胡秀芳 刘洪海 郭立泽</t>
  </si>
  <si>
    <t xml:space="preserve">20BE030</t>
  </si>
  <si>
    <t xml:space="preserve">内地藏族学生学习能力提升策略研究</t>
  </si>
  <si>
    <t xml:space="preserve">李会娟</t>
  </si>
  <si>
    <t xml:space="preserve">黄子琪、卜冬雪、朱爱青、李金成</t>
  </si>
  <si>
    <t xml:space="preserve">20BE031</t>
  </si>
  <si>
    <t xml:space="preserve"> 乡镇初中心理健康教育校本课程开发与实施研究</t>
  </si>
  <si>
    <t xml:space="preserve">石磊</t>
  </si>
  <si>
    <t xml:space="preserve">刘静、庄乾华、苏义芳、孙玉荣、辛艳</t>
  </si>
  <si>
    <t xml:space="preserve">20BE032</t>
  </si>
  <si>
    <t xml:space="preserve">三全育人视域下中学语文课程思政建设研究</t>
  </si>
  <si>
    <t xml:space="preserve">刘凤芹</t>
  </si>
  <si>
    <t xml:space="preserve">毕国珍 赵凤君 刘天娇 李莉 高同</t>
  </si>
  <si>
    <t xml:space="preserve">20BE033</t>
  </si>
  <si>
    <t xml:space="preserve">立德树人视域下中学语文美育研究与实践</t>
  </si>
  <si>
    <t xml:space="preserve">毕国珍</t>
  </si>
  <si>
    <t xml:space="preserve">刘凤芹 田智祥 宋宁 王亚丽 王琳琳</t>
  </si>
  <si>
    <t xml:space="preserve">20BE034</t>
  </si>
  <si>
    <t xml:space="preserve">小学语文个性化教学研究</t>
  </si>
  <si>
    <t xml:space="preserve">裴召年</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color rgb="FF000000"/>
      <name val="宋体"/>
      <family val="0"/>
      <charset val="134"/>
    </font>
    <font>
      <b val="true"/>
      <sz val="18"/>
      <color rgb="FF000000"/>
      <name val="Noto Sans"/>
      <family val="2"/>
    </font>
    <font>
      <sz val="11"/>
      <color rgb="FF000000"/>
      <name val="宋体"/>
      <family val="0"/>
      <charset val="134"/>
    </font>
    <font>
      <b val="true"/>
      <sz val="12"/>
      <color rgb="FF000000"/>
      <name val="Noto Sans"/>
      <family val="2"/>
    </font>
    <font>
      <b val="true"/>
      <sz val="12"/>
      <name val="宋体"/>
      <family val="0"/>
      <charset val="134"/>
    </font>
    <font>
      <b val="true"/>
      <sz val="12"/>
      <color rgb="FF000000"/>
      <name val="宋体"/>
      <family val="0"/>
      <charset val="134"/>
    </font>
    <font>
      <sz val="11"/>
      <color rgb="FF000000"/>
      <name val="Noto Sans"/>
      <family val="2"/>
    </font>
    <font>
      <sz val="11"/>
      <name val="Noto Sans"/>
      <family val="2"/>
    </font>
    <font>
      <sz val="11"/>
      <color rgb="FF333333"/>
      <name val="Noto Sans"/>
      <family val="2"/>
    </font>
    <font>
      <u val="single"/>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6"/>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A2" activeCellId="0" sqref="A2:IV2"/>
    </sheetView>
  </sheetViews>
  <sheetFormatPr defaultColWidth="8.99609375" defaultRowHeight="33.5" zeroHeight="false" outlineLevelRow="0" outlineLevelCol="0"/>
  <cols>
    <col collapsed="false" customWidth="true" hidden="false" outlineLevel="0" max="1" min="1" style="0" width="12.75"/>
    <col collapsed="false" customWidth="true" hidden="false" outlineLevel="0" max="2" min="2" style="1" width="60.36"/>
    <col collapsed="false" customWidth="true" hidden="false" outlineLevel="0" max="3" min="3" style="1" width="12.24"/>
    <col collapsed="false" customWidth="true" hidden="false" outlineLevel="0" max="4" min="4" style="1" width="44.37"/>
    <col collapsed="false" customWidth="false" hidden="false" outlineLevel="0" max="247" min="5" style="1" width="8.99"/>
  </cols>
  <sheetData>
    <row r="1" s="3" customFormat="true" ht="33.5" hidden="false" customHeight="true" outlineLevel="0" collapsed="false">
      <c r="A1" s="2" t="s">
        <v>0</v>
      </c>
      <c r="B1" s="2"/>
      <c r="C1" s="2"/>
      <c r="D1" s="2"/>
    </row>
    <row r="2" s="6" customFormat="true" ht="30" hidden="false" customHeight="true" outlineLevel="0" collapsed="false">
      <c r="A2" s="4" t="s">
        <v>1</v>
      </c>
      <c r="B2" s="4" t="s">
        <v>2</v>
      </c>
      <c r="C2" s="4" t="s">
        <v>3</v>
      </c>
      <c r="D2" s="4" t="s">
        <v>4</v>
      </c>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row>
    <row r="3" s="3" customFormat="true" ht="30" hidden="false" customHeight="true" outlineLevel="0" collapsed="false">
      <c r="A3" s="7" t="s">
        <v>5</v>
      </c>
      <c r="B3" s="8" t="s">
        <v>6</v>
      </c>
      <c r="C3" s="8" t="s">
        <v>7</v>
      </c>
      <c r="D3" s="8" t="s">
        <v>8</v>
      </c>
    </row>
    <row r="4" s="3" customFormat="true" ht="30" hidden="false" customHeight="true" outlineLevel="0" collapsed="false">
      <c r="A4" s="7" t="s">
        <v>9</v>
      </c>
      <c r="B4" s="9" t="s">
        <v>10</v>
      </c>
      <c r="C4" s="8" t="s">
        <v>11</v>
      </c>
      <c r="D4" s="8" t="s">
        <v>12</v>
      </c>
    </row>
    <row r="5" s="3" customFormat="true" ht="30" hidden="false" customHeight="true" outlineLevel="0" collapsed="false">
      <c r="A5" s="7" t="s">
        <v>13</v>
      </c>
      <c r="B5" s="7" t="s">
        <v>14</v>
      </c>
      <c r="C5" s="8" t="s">
        <v>15</v>
      </c>
      <c r="D5" s="8" t="s">
        <v>16</v>
      </c>
    </row>
    <row r="6" s="3" customFormat="true" ht="30" hidden="false" customHeight="true" outlineLevel="0" collapsed="false">
      <c r="A6" s="7" t="s">
        <v>17</v>
      </c>
      <c r="B6" s="8" t="s">
        <v>18</v>
      </c>
      <c r="C6" s="8" t="s">
        <v>19</v>
      </c>
      <c r="D6" s="8" t="s">
        <v>20</v>
      </c>
    </row>
    <row r="7" s="1" customFormat="true" ht="30" hidden="false" customHeight="true" outlineLevel="0" collapsed="false">
      <c r="A7" s="7" t="s">
        <v>21</v>
      </c>
      <c r="B7" s="8" t="s">
        <v>22</v>
      </c>
      <c r="C7" s="8" t="s">
        <v>23</v>
      </c>
      <c r="D7" s="8" t="s">
        <v>24</v>
      </c>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row>
    <row r="8" s="3" customFormat="true" ht="30" hidden="false" customHeight="true" outlineLevel="0" collapsed="false">
      <c r="A8" s="7" t="s">
        <v>25</v>
      </c>
      <c r="B8" s="9" t="s">
        <v>26</v>
      </c>
      <c r="C8" s="8" t="s">
        <v>27</v>
      </c>
      <c r="D8" s="8" t="s">
        <v>28</v>
      </c>
    </row>
    <row r="9" s="1" customFormat="true" ht="30" hidden="false" customHeight="true" outlineLevel="0" collapsed="false">
      <c r="A9" s="7" t="s">
        <v>29</v>
      </c>
      <c r="B9" s="9" t="s">
        <v>30</v>
      </c>
      <c r="C9" s="8" t="s">
        <v>31</v>
      </c>
      <c r="D9" s="8" t="s">
        <v>32</v>
      </c>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row>
    <row r="10" s="1" customFormat="true" ht="30" hidden="false" customHeight="true" outlineLevel="0" collapsed="false">
      <c r="A10" s="7" t="s">
        <v>33</v>
      </c>
      <c r="B10" s="8" t="s">
        <v>34</v>
      </c>
      <c r="C10" s="8" t="s">
        <v>35</v>
      </c>
      <c r="D10" s="8" t="s">
        <v>36</v>
      </c>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row>
    <row r="11" s="3" customFormat="true" ht="30" hidden="false" customHeight="true" outlineLevel="0" collapsed="false">
      <c r="A11" s="7" t="s">
        <v>37</v>
      </c>
      <c r="B11" s="8" t="s">
        <v>38</v>
      </c>
      <c r="C11" s="8" t="s">
        <v>39</v>
      </c>
      <c r="D11" s="8" t="s">
        <v>40</v>
      </c>
    </row>
    <row r="12" s="3" customFormat="true" ht="30" hidden="false" customHeight="true" outlineLevel="0" collapsed="false">
      <c r="A12" s="7" t="s">
        <v>41</v>
      </c>
      <c r="B12" s="10" t="s">
        <v>42</v>
      </c>
      <c r="C12" s="8" t="s">
        <v>43</v>
      </c>
      <c r="D12" s="8" t="s">
        <v>44</v>
      </c>
    </row>
    <row r="13" s="3" customFormat="true" ht="30" hidden="false" customHeight="true" outlineLevel="0" collapsed="false">
      <c r="A13" s="7" t="s">
        <v>45</v>
      </c>
      <c r="B13" s="8" t="s">
        <v>46</v>
      </c>
      <c r="C13" s="8" t="s">
        <v>47</v>
      </c>
      <c r="D13" s="8" t="s">
        <v>48</v>
      </c>
    </row>
    <row r="14" s="3" customFormat="true" ht="30" hidden="false" customHeight="true" outlineLevel="0" collapsed="false">
      <c r="A14" s="7" t="s">
        <v>49</v>
      </c>
      <c r="B14" s="8" t="s">
        <v>50</v>
      </c>
      <c r="C14" s="8" t="s">
        <v>51</v>
      </c>
      <c r="D14" s="8" t="s">
        <v>52</v>
      </c>
    </row>
    <row r="15" s="3" customFormat="true" ht="30" hidden="false" customHeight="true" outlineLevel="0" collapsed="false">
      <c r="A15" s="7" t="s">
        <v>53</v>
      </c>
      <c r="B15" s="11" t="s">
        <v>54</v>
      </c>
      <c r="C15" s="8" t="s">
        <v>55</v>
      </c>
      <c r="D15" s="8" t="s">
        <v>56</v>
      </c>
    </row>
    <row r="16" s="3" customFormat="true" ht="30" hidden="false" customHeight="true" outlineLevel="0" collapsed="false">
      <c r="A16" s="7" t="s">
        <v>57</v>
      </c>
      <c r="B16" s="8" t="s">
        <v>58</v>
      </c>
      <c r="C16" s="8" t="s">
        <v>59</v>
      </c>
      <c r="D16" s="8" t="s">
        <v>60</v>
      </c>
    </row>
    <row r="17" s="3" customFormat="true" ht="30" hidden="false" customHeight="true" outlineLevel="0" collapsed="false">
      <c r="A17" s="7" t="s">
        <v>61</v>
      </c>
      <c r="B17" s="8" t="s">
        <v>62</v>
      </c>
      <c r="C17" s="8" t="s">
        <v>63</v>
      </c>
      <c r="D17" s="8" t="s">
        <v>64</v>
      </c>
    </row>
    <row r="18" s="1" customFormat="true" ht="30" hidden="false" customHeight="true" outlineLevel="0" collapsed="false">
      <c r="A18" s="7" t="s">
        <v>65</v>
      </c>
      <c r="B18" s="9" t="s">
        <v>66</v>
      </c>
      <c r="C18" s="9" t="s">
        <v>67</v>
      </c>
      <c r="D18" s="9" t="s">
        <v>68</v>
      </c>
    </row>
    <row r="19" s="1" customFormat="true" ht="30" hidden="false" customHeight="true" outlineLevel="0" collapsed="false">
      <c r="A19" s="7" t="s">
        <v>69</v>
      </c>
      <c r="B19" s="9" t="s">
        <v>70</v>
      </c>
      <c r="C19" s="9" t="s">
        <v>71</v>
      </c>
      <c r="D19" s="9" t="s">
        <v>72</v>
      </c>
    </row>
    <row r="20" s="1" customFormat="true" ht="30" hidden="false" customHeight="true" outlineLevel="0" collapsed="false">
      <c r="A20" s="7" t="s">
        <v>73</v>
      </c>
      <c r="B20" s="9" t="s">
        <v>74</v>
      </c>
      <c r="C20" s="9" t="s">
        <v>75</v>
      </c>
      <c r="D20" s="9" t="s">
        <v>76</v>
      </c>
    </row>
    <row r="21" s="1" customFormat="true" ht="30" hidden="false" customHeight="true" outlineLevel="0" collapsed="false">
      <c r="A21" s="7" t="s">
        <v>77</v>
      </c>
      <c r="B21" s="9" t="s">
        <v>78</v>
      </c>
      <c r="C21" s="9" t="s">
        <v>79</v>
      </c>
      <c r="D21" s="9" t="s">
        <v>80</v>
      </c>
    </row>
    <row r="22" s="3" customFormat="true" ht="30" hidden="false" customHeight="true" outlineLevel="0" collapsed="false">
      <c r="A22" s="7" t="s">
        <v>81</v>
      </c>
      <c r="B22" s="8" t="s">
        <v>82</v>
      </c>
      <c r="C22" s="8" t="s">
        <v>83</v>
      </c>
      <c r="D22" s="8" t="s">
        <v>84</v>
      </c>
    </row>
    <row r="23" s="3" customFormat="true" ht="30" hidden="false" customHeight="true" outlineLevel="0" collapsed="false">
      <c r="A23" s="7" t="s">
        <v>85</v>
      </c>
      <c r="B23" s="9" t="s">
        <v>86</v>
      </c>
      <c r="C23" s="9" t="s">
        <v>87</v>
      </c>
      <c r="D23" s="9" t="s">
        <v>88</v>
      </c>
    </row>
    <row r="24" s="3" customFormat="true" ht="30" hidden="false" customHeight="true" outlineLevel="0" collapsed="false">
      <c r="A24" s="7" t="s">
        <v>89</v>
      </c>
      <c r="B24" s="8" t="s">
        <v>90</v>
      </c>
      <c r="C24" s="8" t="s">
        <v>91</v>
      </c>
      <c r="D24" s="8" t="s">
        <v>92</v>
      </c>
    </row>
    <row r="25" s="3" customFormat="true" ht="30" hidden="false" customHeight="true" outlineLevel="0" collapsed="false">
      <c r="A25" s="7" t="s">
        <v>93</v>
      </c>
      <c r="B25" s="12" t="s">
        <v>94</v>
      </c>
      <c r="C25" s="8" t="s">
        <v>95</v>
      </c>
      <c r="D25" s="8" t="s">
        <v>96</v>
      </c>
    </row>
    <row r="26" s="3" customFormat="true" ht="30" hidden="false" customHeight="true" outlineLevel="0" collapsed="false">
      <c r="A26" s="7" t="s">
        <v>97</v>
      </c>
      <c r="B26" s="8" t="s">
        <v>98</v>
      </c>
      <c r="C26" s="8" t="s">
        <v>99</v>
      </c>
      <c r="D26" s="8" t="s">
        <v>100</v>
      </c>
    </row>
    <row r="27" s="3" customFormat="true" ht="30" hidden="false" customHeight="true" outlineLevel="0" collapsed="false">
      <c r="A27" s="7" t="s">
        <v>101</v>
      </c>
      <c r="B27" s="8" t="s">
        <v>102</v>
      </c>
      <c r="C27" s="8" t="s">
        <v>103</v>
      </c>
      <c r="D27" s="8" t="s">
        <v>104</v>
      </c>
    </row>
    <row r="28" s="3" customFormat="true" ht="30" hidden="false" customHeight="true" outlineLevel="0" collapsed="false">
      <c r="A28" s="7" t="s">
        <v>105</v>
      </c>
      <c r="B28" s="8" t="s">
        <v>106</v>
      </c>
      <c r="C28" s="8" t="s">
        <v>107</v>
      </c>
      <c r="D28" s="8" t="s">
        <v>108</v>
      </c>
    </row>
    <row r="29" s="3" customFormat="true" ht="30" hidden="false" customHeight="true" outlineLevel="0" collapsed="false">
      <c r="A29" s="7" t="s">
        <v>109</v>
      </c>
      <c r="B29" s="8" t="s">
        <v>110</v>
      </c>
      <c r="C29" s="8" t="s">
        <v>111</v>
      </c>
      <c r="D29" s="8" t="s">
        <v>112</v>
      </c>
    </row>
    <row r="30" s="3" customFormat="true" ht="30" hidden="false" customHeight="true" outlineLevel="0" collapsed="false">
      <c r="A30" s="7" t="s">
        <v>113</v>
      </c>
      <c r="B30" s="12" t="s">
        <v>114</v>
      </c>
      <c r="C30" s="8" t="s">
        <v>115</v>
      </c>
      <c r="D30" s="8" t="s">
        <v>116</v>
      </c>
    </row>
    <row r="31" s="3" customFormat="true" ht="30" hidden="false" customHeight="true" outlineLevel="0" collapsed="false">
      <c r="A31" s="7" t="s">
        <v>117</v>
      </c>
      <c r="B31" s="8" t="s">
        <v>118</v>
      </c>
      <c r="C31" s="8" t="s">
        <v>119</v>
      </c>
      <c r="D31" s="8" t="s">
        <v>120</v>
      </c>
    </row>
    <row r="32" s="3" customFormat="true" ht="30" hidden="false" customHeight="true" outlineLevel="0" collapsed="false">
      <c r="A32" s="7" t="s">
        <v>121</v>
      </c>
      <c r="B32" s="12" t="s">
        <v>122</v>
      </c>
      <c r="C32" s="8" t="s">
        <v>123</v>
      </c>
      <c r="D32" s="8" t="s">
        <v>124</v>
      </c>
    </row>
    <row r="33" s="3" customFormat="true" ht="30" hidden="false" customHeight="true" outlineLevel="0" collapsed="false">
      <c r="A33" s="7" t="s">
        <v>125</v>
      </c>
      <c r="B33" s="12" t="s">
        <v>126</v>
      </c>
      <c r="C33" s="8" t="s">
        <v>127</v>
      </c>
      <c r="D33" s="8" t="s">
        <v>128</v>
      </c>
    </row>
    <row r="34" s="3" customFormat="true" ht="30" hidden="false" customHeight="true" outlineLevel="0" collapsed="false">
      <c r="A34" s="7" t="s">
        <v>129</v>
      </c>
      <c r="B34" s="9" t="s">
        <v>130</v>
      </c>
      <c r="C34" s="8" t="s">
        <v>131</v>
      </c>
      <c r="D34" s="8" t="s">
        <v>132</v>
      </c>
    </row>
    <row r="35" s="1" customFormat="true" ht="30" hidden="false" customHeight="true" outlineLevel="0" collapsed="false">
      <c r="A35" s="7" t="s">
        <v>133</v>
      </c>
      <c r="B35" s="9" t="s">
        <v>134</v>
      </c>
      <c r="C35" s="8" t="s">
        <v>135</v>
      </c>
      <c r="D35" s="8" t="s">
        <v>136</v>
      </c>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row>
    <row r="36" s="13" customFormat="true" ht="33" hidden="false" customHeight="true" outlineLevel="0" collapsed="false">
      <c r="A36" s="7" t="s">
        <v>137</v>
      </c>
      <c r="B36" s="12" t="s">
        <v>138</v>
      </c>
      <c r="C36" s="12" t="s">
        <v>139</v>
      </c>
      <c r="D36" s="12" t="s">
        <v>104</v>
      </c>
    </row>
  </sheetData>
  <mergeCells count="1">
    <mergeCell ref="A1:D1"/>
  </mergeCells>
  <conditionalFormatting sqref="C2:C32 C37:C65536">
    <cfRule type="expression" priority="2" aboveAverage="0" equalAverage="0" bottom="0" percent="0" rank="0" text="" dxfId="0">
      <formula>AND(COUNTIF($C$2:$C$32,C2)+COUNTIF($C$37:$C$65536,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6T07:30:07Z</dcterms:created>
  <dc:creator>Administrator</dc:creator>
  <dc:description/>
  <dc:language>en-US</dc:language>
  <cp:lastModifiedBy>Administrator</cp:lastModifiedBy>
  <dcterms:modified xsi:type="dcterms:W3CDTF">2020-10-16T07:3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