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653">
  <si>
    <r>
      <rPr>
        <b val="true"/>
        <sz val="16"/>
        <color rgb="FF000000"/>
        <rFont val="宋体"/>
        <family val="0"/>
        <charset val="129"/>
      </rPr>
      <t xml:space="preserve">2020</t>
    </r>
    <r>
      <rPr>
        <b val="true"/>
        <sz val="16"/>
        <color rgb="FF000000"/>
        <rFont val="Noto Sans"/>
        <family val="2"/>
      </rPr>
      <t xml:space="preserve">山东省大学生科学研究项目立项名单</t>
    </r>
  </si>
  <si>
    <t xml:space="preserve">项目编号</t>
  </si>
  <si>
    <t xml:space="preserve">项目名称</t>
  </si>
  <si>
    <t xml:space="preserve">负责人</t>
  </si>
  <si>
    <t xml:space="preserve">指导教师</t>
  </si>
  <si>
    <t xml:space="preserve">项目组成员</t>
  </si>
  <si>
    <t xml:space="preserve">20SSR001</t>
  </si>
  <si>
    <t xml:space="preserve">矿山压力在线监测与实训系统及成套装备研究
</t>
  </si>
  <si>
    <t xml:space="preserve">黄海鹏</t>
  </si>
  <si>
    <t xml:space="preserve">吴士良</t>
  </si>
  <si>
    <t xml:space="preserve">向恭梁、左嘉诚、揭梦琪、徐薇</t>
  </si>
  <si>
    <t xml:space="preserve">20SSR002</t>
  </si>
  <si>
    <t xml:space="preserve">矿井余热智慧利用科技有限公司</t>
  </si>
  <si>
    <t xml:space="preserve">薛守振</t>
  </si>
  <si>
    <t xml:space="preserve">郝建、宗彩建</t>
  </si>
  <si>
    <t xml:space="preserve">吴雪梅、白一彤、赵启政、王高洁</t>
  </si>
  <si>
    <t xml:space="preserve">20SSR003</t>
  </si>
  <si>
    <t xml:space="preserve">地下有限空间侦察预警机器人</t>
  </si>
  <si>
    <t xml:space="preserve">王振宇</t>
  </si>
  <si>
    <t xml:space="preserve">周刚</t>
  </si>
  <si>
    <t xml:space="preserve">魏启振、杨博、张腾、杨田墨</t>
  </si>
  <si>
    <t xml:space="preserve">20SSR004</t>
  </si>
  <si>
    <t xml:space="preserve">采动煤层底板突水相似模拟试验系统</t>
  </si>
  <si>
    <t xml:space="preserve">韩雪峰</t>
  </si>
  <si>
    <t xml:space="preserve">李杨杨</t>
  </si>
  <si>
    <t xml:space="preserve">韩雪峰、崔伦萌、高鑫、方志、袁丛祥</t>
  </si>
  <si>
    <t xml:space="preserve">20SSR005</t>
  </si>
  <si>
    <t xml:space="preserve">水热型地热能开发动态及梯级利用模式研究</t>
  </si>
  <si>
    <t xml:space="preserve">高鑫</t>
  </si>
  <si>
    <t xml:space="preserve">范坤坤</t>
  </si>
  <si>
    <t xml:space="preserve">高鑫、韩雪峰、方志、姬梦月、杨博</t>
  </si>
  <si>
    <t xml:space="preserve">20SSR006</t>
  </si>
  <si>
    <t xml:space="preserve">基于图像处理技术的智能路灯节能控制系统</t>
  </si>
  <si>
    <t xml:space="preserve">康强</t>
  </si>
  <si>
    <t xml:space="preserve">贾顺</t>
  </si>
  <si>
    <t xml:space="preserve">康强、陈虎、陈龙</t>
  </si>
  <si>
    <t xml:space="preserve">20SSR007</t>
  </si>
  <si>
    <t xml:space="preserve">循环荷载作用下吸力式沉香基础抗拉拔特性研究</t>
  </si>
  <si>
    <t xml:space="preserve">陈虎</t>
  </si>
  <si>
    <t xml:space="preserve">邱月</t>
  </si>
  <si>
    <t xml:space="preserve">康强、陈龙</t>
  </si>
  <si>
    <t xml:space="preserve">20SSR008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29"/>
      </rPr>
      <t xml:space="preserve">PLC</t>
    </r>
    <r>
      <rPr>
        <sz val="11"/>
        <color rgb="FF000000"/>
        <rFont val="Noto Sans"/>
        <family val="2"/>
      </rPr>
      <t xml:space="preserve">的履带式远程控制煤矿坑道钻机</t>
    </r>
  </si>
  <si>
    <t xml:space="preserve">王兴达</t>
  </si>
  <si>
    <t xml:space="preserve">刘学生</t>
  </si>
  <si>
    <t xml:space="preserve">左嘉诚、揭梦琪、向恭梁</t>
  </si>
  <si>
    <t xml:space="preserve">20SSR009</t>
  </si>
  <si>
    <t xml:space="preserve">综采工作面高效控除尘方法及配套喷雾降尘技术装备</t>
  </si>
  <si>
    <t xml:space="preserve">左嘉诚</t>
  </si>
  <si>
    <t xml:space="preserve">聂文</t>
  </si>
  <si>
    <t xml:space="preserve">左嘉诚、向恭梁、揭梦琪</t>
  </si>
  <si>
    <t xml:space="preserve">20SSR010</t>
  </si>
  <si>
    <r>
      <rPr>
        <sz val="11"/>
        <color rgb="FF000000"/>
        <rFont val="Noto Sans"/>
        <family val="2"/>
      </rPr>
      <t xml:space="preserve">基于机械震源的</t>
    </r>
    <r>
      <rPr>
        <sz val="11"/>
        <color rgb="FF000000"/>
        <rFont val="宋体"/>
        <family val="0"/>
        <charset val="129"/>
      </rPr>
      <t xml:space="preserve">CT</t>
    </r>
    <r>
      <rPr>
        <sz val="11"/>
        <color rgb="FF000000"/>
        <rFont val="Noto Sans"/>
        <family val="2"/>
      </rPr>
      <t xml:space="preserve">反演工艺监测冲击地压方法</t>
    </r>
  </si>
  <si>
    <t xml:space="preserve">尹茂胜</t>
  </si>
  <si>
    <t xml:space="preserve">卢国志、王振浩</t>
  </si>
  <si>
    <t xml:space="preserve">陈傲阳、武晓蕊</t>
  </si>
  <si>
    <t xml:space="preserve">20SSR011</t>
  </si>
  <si>
    <t xml:space="preserve">基于物联网的智能消防系统</t>
  </si>
  <si>
    <t xml:space="preserve">李子昂</t>
  </si>
  <si>
    <t xml:space="preserve">胡相明、贾顺</t>
  </si>
  <si>
    <t xml:space="preserve">20SSR012</t>
  </si>
  <si>
    <t xml:space="preserve">“发现煤炭之美”——中小学生煤炭文化研学体系研究</t>
  </si>
  <si>
    <t xml:space="preserve">韩新悦</t>
  </si>
  <si>
    <t xml:space="preserve">贾强、宗彩建</t>
  </si>
  <si>
    <t xml:space="preserve">李凌云、齐资源、耿志、方传懋</t>
  </si>
  <si>
    <t xml:space="preserve">20SSR013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29"/>
      </rPr>
      <t xml:space="preserve">PFC</t>
    </r>
    <r>
      <rPr>
        <sz val="11"/>
        <color rgb="FF000000"/>
        <rFont val="Noto Sans"/>
        <family val="2"/>
      </rPr>
      <t xml:space="preserve">研究应力－温度－渗流耦合状态下干热岩裂隙拓展机理研究</t>
    </r>
  </si>
  <si>
    <t xml:space="preserve">齐资源</t>
  </si>
  <si>
    <t xml:space="preserve">陈绍杰、宗彩建</t>
  </si>
  <si>
    <t xml:space="preserve">耿志、韩新悦、左嘉诚</t>
  </si>
  <si>
    <t xml:space="preserve">20SSR014</t>
  </si>
  <si>
    <t xml:space="preserve">一种深浅层地热能联合供热与太阳能耦合补热的智能联合供能系统</t>
  </si>
  <si>
    <t xml:space="preserve">耿志</t>
  </si>
  <si>
    <t xml:space="preserve">许琳、宗彩建</t>
  </si>
  <si>
    <t xml:space="preserve">齐资源、韩新悦</t>
  </si>
  <si>
    <t xml:space="preserve">20SSR015</t>
  </si>
  <si>
    <t xml:space="preserve">脑电波控制外骨骼助行器申报书</t>
  </si>
  <si>
    <t xml:space="preserve">隋哲文</t>
  </si>
  <si>
    <t xml:space="preserve">苗清、王作辉</t>
  </si>
  <si>
    <t xml:space="preserve">王文娇、韩亚霖、曹策、徐铎</t>
  </si>
  <si>
    <t xml:space="preserve">20SSR016</t>
  </si>
  <si>
    <t xml:space="preserve">新型公交车余能回收发电系统</t>
  </si>
  <si>
    <t xml:space="preserve">程建华</t>
  </si>
  <si>
    <t xml:space="preserve">王作辉、苗清</t>
  </si>
  <si>
    <t xml:space="preserve">李松昊、谢义智、郭晴川、尹承宇</t>
  </si>
  <si>
    <t xml:space="preserve">20SSR017</t>
  </si>
  <si>
    <t xml:space="preserve">智能树木解伐机的研究设计与专利挖掘</t>
  </si>
  <si>
    <t xml:space="preserve">黄维港</t>
  </si>
  <si>
    <t xml:space="preserve">孙坤岩、苗清</t>
  </si>
  <si>
    <t xml:space="preserve">郑力睿、贾岩松、褚宏兴、纪莹莹</t>
  </si>
  <si>
    <t xml:space="preserve">20SSR018</t>
  </si>
  <si>
    <t xml:space="preserve">“扶”弱助老，“梯”面节能—— 新型清洁人性化室外扶梯能量回收系统</t>
  </si>
  <si>
    <t xml:space="preserve">王文硕</t>
  </si>
  <si>
    <t xml:space="preserve">苗清、孙坤岩</t>
  </si>
  <si>
    <t xml:space="preserve">高辰宇、郭佑佑、杨涵、张立磊</t>
  </si>
  <si>
    <t xml:space="preserve">20SSR019</t>
  </si>
  <si>
    <r>
      <rPr>
        <sz val="11"/>
        <color rgb="FF000000"/>
        <rFont val="Noto Sans"/>
        <family val="2"/>
      </rPr>
      <t xml:space="preserve">铁电</t>
    </r>
    <r>
      <rPr>
        <sz val="11"/>
        <color rgb="FF000000"/>
        <rFont val="宋体"/>
        <family val="0"/>
        <charset val="129"/>
      </rPr>
      <t xml:space="preserve">-</t>
    </r>
    <r>
      <rPr>
        <sz val="11"/>
        <color rgb="FF000000"/>
        <rFont val="Noto Sans"/>
        <family val="2"/>
      </rPr>
      <t xml:space="preserve">介电复合陶瓷</t>
    </r>
    <r>
      <rPr>
        <sz val="11"/>
        <color rgb="FF000000"/>
        <rFont val="宋体"/>
        <family val="0"/>
        <charset val="129"/>
      </rPr>
      <t xml:space="preserve">Ba0.55Sr0.45TiO3-Ba1-xSrxCuSi2O6</t>
    </r>
    <r>
      <rPr>
        <sz val="11"/>
        <color rgb="FF000000"/>
        <rFont val="Noto Sans"/>
        <family val="2"/>
      </rPr>
      <t xml:space="preserve">介电性能研究</t>
    </r>
  </si>
  <si>
    <t xml:space="preserve">董兆兴</t>
  </si>
  <si>
    <t xml:space="preserve">张明伟</t>
  </si>
  <si>
    <t xml:space="preserve">黄倩倩、尚宇翔、张现馨、徐文婷</t>
  </si>
  <si>
    <t xml:space="preserve">20SSR020</t>
  </si>
  <si>
    <t xml:space="preserve">锂硫电池用协同化隔膜的构筑及其抑制多硫化物穿梭效应机制研究</t>
  </si>
  <si>
    <t xml:space="preserve">张延玉</t>
  </si>
  <si>
    <t xml:space="preserve">曹俊</t>
  </si>
  <si>
    <t xml:space="preserve">王怡、高天伟、杨宇翔、郭经贺</t>
  </si>
  <si>
    <t xml:space="preserve">20SSR021</t>
  </si>
  <si>
    <r>
      <rPr>
        <sz val="11"/>
        <color rgb="FF000000"/>
        <rFont val="Noto Sans"/>
        <family val="2"/>
      </rPr>
      <t xml:space="preserve">面向膜蒸馏的</t>
    </r>
    <r>
      <rPr>
        <sz val="11"/>
        <color rgb="FF000000"/>
        <rFont val="宋体"/>
        <family val="0"/>
        <charset val="129"/>
      </rPr>
      <t xml:space="preserve">ECTFE</t>
    </r>
    <r>
      <rPr>
        <sz val="11"/>
        <color rgb="FF000000"/>
        <rFont val="Noto Sans"/>
        <family val="2"/>
      </rPr>
      <t xml:space="preserve">微孔膜结构设计与成形机理</t>
    </r>
  </si>
  <si>
    <t xml:space="preserve">毕珲</t>
  </si>
  <si>
    <t xml:space="preserve">潘健</t>
  </si>
  <si>
    <t xml:space="preserve">马文怡、胡蕊、李文博、郭璐瑶</t>
  </si>
  <si>
    <t xml:space="preserve">20SSR022</t>
  </si>
  <si>
    <t xml:space="preserve">动力之心</t>
  </si>
  <si>
    <t xml:space="preserve">王龙鑫</t>
  </si>
  <si>
    <t xml:space="preserve">张学谦</t>
  </si>
  <si>
    <t xml:space="preserve">东嗣旭、杨晴晴、王佳、唐县</t>
  </si>
  <si>
    <t xml:space="preserve">20SSR023</t>
  </si>
  <si>
    <r>
      <rPr>
        <sz val="11"/>
        <color rgb="FF000000"/>
        <rFont val="宋体"/>
        <family val="0"/>
        <charset val="129"/>
      </rPr>
      <t xml:space="preserve">PVDF-CTFE</t>
    </r>
    <r>
      <rPr>
        <sz val="11"/>
        <color rgb="FF000000"/>
        <rFont val="Noto Sans"/>
        <family val="2"/>
      </rPr>
      <t xml:space="preserve">分离膜的静电纺丝制备及性能研究</t>
    </r>
  </si>
  <si>
    <t xml:space="preserve">李汝哲</t>
  </si>
  <si>
    <t xml:space="preserve">焦学儒、李亮、褚建悦、田列昊</t>
  </si>
  <si>
    <t xml:space="preserve">20SSR024</t>
  </si>
  <si>
    <t xml:space="preserve">瓷砖表面缺陷图像处理系统</t>
  </si>
  <si>
    <t xml:space="preserve">梁硕</t>
  </si>
  <si>
    <t xml:space="preserve">邹国锋</t>
  </si>
  <si>
    <t xml:space="preserve">蔡振宇、徐浩</t>
  </si>
  <si>
    <t xml:space="preserve">20SSR025</t>
  </si>
  <si>
    <t xml:space="preserve">一种实验室矿石破碎专用高效吸尘装置</t>
  </si>
  <si>
    <t xml:space="preserve">刘欣然</t>
  </si>
  <si>
    <t xml:space="preserve">王淑红</t>
  </si>
  <si>
    <t xml:space="preserve">刘欣然、丛璐、王宇、胡成强、张玲慧</t>
  </si>
  <si>
    <t xml:space="preserve">20SSR026</t>
  </si>
  <si>
    <t xml:space="preserve">碳化硅平板陶瓷膜处理垃圾渗滤液的性能探究</t>
  </si>
  <si>
    <t xml:space="preserve">张晓倩</t>
  </si>
  <si>
    <t xml:space="preserve">孟庆梅</t>
  </si>
  <si>
    <t xml:space="preserve">崔怀文、张伟伦、郭晓璇、王晓晓</t>
  </si>
  <si>
    <t xml:space="preserve">20SSR027</t>
  </si>
  <si>
    <t xml:space="preserve">全浓度梯度高镍三元正极材料的制备及电化学性能研究</t>
  </si>
  <si>
    <t xml:space="preserve">张京</t>
  </si>
  <si>
    <t xml:space="preserve">周朋飞</t>
  </si>
  <si>
    <t xml:space="preserve">张京、王琳、李加林、贾宜昌、庄新蝶</t>
  </si>
  <si>
    <t xml:space="preserve">20SSR028</t>
  </si>
  <si>
    <r>
      <rPr>
        <sz val="11"/>
        <color rgb="FF000000"/>
        <rFont val="宋体"/>
        <family val="0"/>
        <charset val="129"/>
      </rPr>
      <t xml:space="preserve">3D</t>
    </r>
    <r>
      <rPr>
        <sz val="11"/>
        <color rgb="FF000000"/>
        <rFont val="Noto Sans"/>
        <family val="2"/>
      </rPr>
      <t xml:space="preserve">分层多孔微</t>
    </r>
    <r>
      <rPr>
        <sz val="11"/>
        <color rgb="FF000000"/>
        <rFont val="宋体"/>
        <family val="0"/>
        <charset val="129"/>
      </rPr>
      <t xml:space="preserve">/</t>
    </r>
    <r>
      <rPr>
        <sz val="11"/>
        <color rgb="FF000000"/>
        <rFont val="Noto Sans"/>
        <family val="2"/>
      </rPr>
      <t xml:space="preserve">纳米结构</t>
    </r>
    <r>
      <rPr>
        <sz val="11"/>
        <color rgb="FF000000"/>
        <rFont val="宋体"/>
        <family val="0"/>
        <charset val="129"/>
      </rPr>
      <t xml:space="preserve">ZnCo2O4</t>
    </r>
    <r>
      <rPr>
        <sz val="11"/>
        <color rgb="FF000000"/>
        <rFont val="Noto Sans"/>
        <family val="2"/>
      </rPr>
      <t xml:space="preserve">电极材料的可控合成</t>
    </r>
  </si>
  <si>
    <t xml:space="preserve">邸贺祥</t>
  </si>
  <si>
    <t xml:space="preserve">范慧清</t>
  </si>
  <si>
    <t xml:space="preserve">董洁、贾梦昭、温永恒、单瑞琦</t>
  </si>
  <si>
    <t xml:space="preserve">20SSR029</t>
  </si>
  <si>
    <r>
      <rPr>
        <sz val="11"/>
        <color rgb="FF000000"/>
        <rFont val="Noto Sans"/>
        <family val="2"/>
      </rPr>
      <t xml:space="preserve">功能化离子液体催化丙烯腈二聚合成</t>
    </r>
    <r>
      <rPr>
        <sz val="11"/>
        <color rgb="FF000000"/>
        <rFont val="宋体"/>
        <family val="0"/>
        <charset val="129"/>
      </rPr>
      <t xml:space="preserve">2</t>
    </r>
    <r>
      <rPr>
        <sz val="11"/>
        <color rgb="FF000000"/>
        <rFont val="Noto Sans"/>
        <family val="2"/>
      </rPr>
      <t xml:space="preserve">－亚甲基戊二腈的研究</t>
    </r>
  </si>
  <si>
    <t xml:space="preserve">朱大庆</t>
  </si>
  <si>
    <t xml:space="preserve">李玉超</t>
  </si>
  <si>
    <t xml:space="preserve">周鑫睿、贺志鹏、高磊磊</t>
  </si>
  <si>
    <t xml:space="preserve">20SSR030</t>
  </si>
  <si>
    <r>
      <rPr>
        <sz val="11"/>
        <color rgb="FF000000"/>
        <rFont val="Noto Sans"/>
        <family val="2"/>
      </rPr>
      <t xml:space="preserve">基于金属有机框架</t>
    </r>
    <r>
      <rPr>
        <sz val="11"/>
        <color rgb="FF000000"/>
        <rFont val="宋体"/>
        <family val="0"/>
        <charset val="129"/>
      </rPr>
      <t xml:space="preserve">(MOFs)</t>
    </r>
    <r>
      <rPr>
        <sz val="11"/>
        <color rgb="FF000000"/>
        <rFont val="Noto Sans"/>
        <family val="2"/>
      </rPr>
      <t xml:space="preserve">的离子荧光检测研究及应用</t>
    </r>
  </si>
  <si>
    <t xml:space="preserve">徐梦真</t>
  </si>
  <si>
    <t xml:space="preserve">杨璐</t>
  </si>
  <si>
    <t xml:space="preserve">张悦、薛增敏、高磊磊</t>
  </si>
  <si>
    <t xml:space="preserve">20SSR031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29"/>
      </rPr>
      <t xml:space="preserve">MXene</t>
    </r>
    <r>
      <rPr>
        <sz val="11"/>
        <color rgb="FF000000"/>
        <rFont val="Noto Sans"/>
        <family val="2"/>
      </rPr>
      <t xml:space="preserve">导电凝胶的构筑及其在可穿戴柔性传感器中的应用</t>
    </r>
  </si>
  <si>
    <t xml:space="preserve">侯爱英</t>
  </si>
  <si>
    <t xml:space="preserve">孙晓峰</t>
  </si>
  <si>
    <t xml:space="preserve">李书芹、石津槊</t>
  </si>
  <si>
    <t xml:space="preserve">20SSR032</t>
  </si>
  <si>
    <r>
      <rPr>
        <sz val="11"/>
        <color rgb="FF000000"/>
        <rFont val="宋体"/>
        <family val="0"/>
        <charset val="129"/>
      </rPr>
      <t xml:space="preserve">VR</t>
    </r>
    <r>
      <rPr>
        <sz val="11"/>
        <color rgb="FF000000"/>
        <rFont val="Noto Sans"/>
        <family val="2"/>
      </rPr>
      <t xml:space="preserve">虚拟室内设计——以智能家居为例</t>
    </r>
  </si>
  <si>
    <t xml:space="preserve">赵蓉</t>
  </si>
  <si>
    <t xml:space="preserve">孙娜</t>
  </si>
  <si>
    <t xml:space="preserve">赵、蓉、吴天翔、夏延亮、何鸿宏、王群</t>
  </si>
  <si>
    <t xml:space="preserve">20SSR033</t>
  </si>
  <si>
    <r>
      <rPr>
        <sz val="11"/>
        <color rgb="FF000000"/>
        <rFont val="Noto Sans"/>
        <family val="2"/>
      </rPr>
      <t xml:space="preserve">混合开裂模式下沥青混凝土水</t>
    </r>
    <r>
      <rPr>
        <sz val="11"/>
        <color rgb="FF000000"/>
        <rFont val="宋体"/>
        <family val="0"/>
        <charset val="129"/>
      </rPr>
      <t xml:space="preserve">-</t>
    </r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29"/>
      </rPr>
      <t xml:space="preserve">-</t>
    </r>
    <r>
      <rPr>
        <sz val="11"/>
        <color rgb="FF000000"/>
        <rFont val="Noto Sans"/>
        <family val="2"/>
      </rPr>
      <t xml:space="preserve">荷耦合裂缝的扩展机制研究</t>
    </r>
  </si>
  <si>
    <t xml:space="preserve">陈海伟</t>
  </si>
  <si>
    <t xml:space="preserve">任皎龙</t>
  </si>
  <si>
    <t xml:space="preserve">陈海伟、李、金、王旭炜、王汉臣、程军涛</t>
  </si>
  <si>
    <t xml:space="preserve">20SSR034</t>
  </si>
  <si>
    <t xml:space="preserve">山东省极端天气灾害应急管理机制研究</t>
  </si>
  <si>
    <t xml:space="preserve">郭雨舟</t>
  </si>
  <si>
    <t xml:space="preserve">张丽媛</t>
  </si>
  <si>
    <t xml:space="preserve">徐雨薇、张玉杰、田一辰、刘、策</t>
  </si>
  <si>
    <t xml:space="preserve">20SSR035</t>
  </si>
  <si>
    <t xml:space="preserve">改进鲸鱼优化算法在服务组合中的研究与应用</t>
  </si>
  <si>
    <t xml:space="preserve">丁航奇</t>
  </si>
  <si>
    <t xml:space="preserve">鞠传香</t>
  </si>
  <si>
    <t xml:space="preserve">崔晓柳、王鲜叶、丁娜娜</t>
  </si>
  <si>
    <t xml:space="preserve">20SSR036</t>
  </si>
  <si>
    <t xml:space="preserve">思想政治教育视域下小学校园欺凌问题研究</t>
  </si>
  <si>
    <t xml:space="preserve">于玲</t>
  </si>
  <si>
    <t xml:space="preserve">张慎霞</t>
  </si>
  <si>
    <t xml:space="preserve">于玲、王文书、吕新宇、孙悦、姜浩</t>
  </si>
  <si>
    <t xml:space="preserve">20SSR037</t>
  </si>
  <si>
    <t xml:space="preserve">自行走植保无人机补给平台</t>
  </si>
  <si>
    <t xml:space="preserve">何东浩</t>
  </si>
  <si>
    <t xml:space="preserve">于珊珊</t>
  </si>
  <si>
    <t xml:space="preserve">尚将、于深、张秀才、张润萌</t>
  </si>
  <si>
    <t xml:space="preserve">20SSR038</t>
  </si>
  <si>
    <t xml:space="preserve">克里斯蒂悬挂系统的模块化载物平台研究</t>
  </si>
  <si>
    <t xml:space="preserve">闫鹏程</t>
  </si>
  <si>
    <t xml:space="preserve">秦子轩、王华磊、王璐、胡瑞廷</t>
  </si>
  <si>
    <t xml:space="preserve">20SSR03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29"/>
      </rPr>
      <t xml:space="preserve">5G</t>
    </r>
    <r>
      <rPr>
        <sz val="11"/>
        <color rgb="FF000000"/>
        <rFont val="Noto Sans"/>
        <family val="2"/>
      </rPr>
      <t xml:space="preserve">互联技术的共享单车调度车</t>
    </r>
  </si>
  <si>
    <t xml:space="preserve">阮峥</t>
  </si>
  <si>
    <t xml:space="preserve">魏峥</t>
  </si>
  <si>
    <t xml:space="preserve">郑华康、亓军、高霞、姜升</t>
  </si>
  <si>
    <t xml:space="preserve">20SSR040</t>
  </si>
  <si>
    <t xml:space="preserve">智能复健辅助站立轮椅</t>
  </si>
  <si>
    <t xml:space="preserve">王华磊</t>
  </si>
  <si>
    <t xml:space="preserve">闫鹏程、李溍哲、王璐、吴艳蕊</t>
  </si>
  <si>
    <t xml:space="preserve">20SSR041</t>
  </si>
  <si>
    <t xml:space="preserve">多功能轮椅设计与仿真</t>
  </si>
  <si>
    <t xml:space="preserve">王晓东</t>
  </si>
  <si>
    <t xml:space="preserve">于文强</t>
  </si>
  <si>
    <t xml:space="preserve">赵坤、姚杰、刘霆威、屈云山</t>
  </si>
  <si>
    <t xml:space="preserve">20SSR042</t>
  </si>
  <si>
    <t xml:space="preserve">城市路况无障碍平衡车</t>
  </si>
  <si>
    <t xml:space="preserve">尚将</t>
  </si>
  <si>
    <t xml:space="preserve">臧经纬、李伟龙、何东浩、胡成勇</t>
  </si>
  <si>
    <t xml:space="preserve">20SSR043</t>
  </si>
  <si>
    <t xml:space="preserve">移动式次氯酸消杀防疫系统</t>
  </si>
  <si>
    <t xml:space="preserve">高霞</t>
  </si>
  <si>
    <t xml:space="preserve">田兆富</t>
  </si>
  <si>
    <t xml:space="preserve">郑华康、尚将、刁建华、朱紫娴</t>
  </si>
  <si>
    <t xml:space="preserve">20SSR044</t>
  </si>
  <si>
    <t xml:space="preserve">智能下肢运动姿态矫正系统</t>
  </si>
  <si>
    <t xml:space="preserve">郑华康</t>
  </si>
  <si>
    <t xml:space="preserve">高霞、尚将、屈云山、阮峥</t>
  </si>
  <si>
    <t xml:space="preserve">20SSR045</t>
  </si>
  <si>
    <t xml:space="preserve">智能上肢运动姿态矫正系统</t>
  </si>
  <si>
    <t xml:space="preserve">孙一栋</t>
  </si>
  <si>
    <t xml:space="preserve">华珍</t>
  </si>
  <si>
    <t xml:space="preserve">朱永康、马正伟、张润萌、孔宇</t>
  </si>
  <si>
    <t xml:space="preserve">20SSR046</t>
  </si>
  <si>
    <t xml:space="preserve">髋关节两自由度驱动装置结构设计与仿真</t>
  </si>
  <si>
    <t xml:space="preserve">李伟龙</t>
  </si>
  <si>
    <t xml:space="preserve">尚将、王敬、姚昊成、刘柏旭</t>
  </si>
  <si>
    <t xml:space="preserve">20SSR047</t>
  </si>
  <si>
    <t xml:space="preserve">疫情防护下社区的网格化治理机制</t>
  </si>
  <si>
    <t xml:space="preserve">程菲</t>
  </si>
  <si>
    <t xml:space="preserve">高峰</t>
  </si>
  <si>
    <t xml:space="preserve">杨素媚、刘长春、黄雯婧、杨国娟</t>
  </si>
  <si>
    <t xml:space="preserve">20SSR048</t>
  </si>
  <si>
    <t xml:space="preserve">互联网＋模式下电商经济对乡村振兴作用的调研—以山东省为例</t>
  </si>
  <si>
    <t xml:space="preserve">赵晓强</t>
  </si>
  <si>
    <t xml:space="preserve">牛喜霞</t>
  </si>
  <si>
    <r>
      <rPr>
        <sz val="11"/>
        <color rgb="FF000000"/>
        <rFont val="Noto Sans"/>
        <family val="2"/>
      </rPr>
      <t xml:space="preserve">吐尔逊江</t>
    </r>
    <r>
      <rPr>
        <sz val="11"/>
        <color rgb="FF000000"/>
        <rFont val="宋体"/>
        <family val="0"/>
        <charset val="129"/>
      </rPr>
      <t xml:space="preserve">·</t>
    </r>
    <r>
      <rPr>
        <sz val="11"/>
        <color rgb="FF000000"/>
        <rFont val="Noto Sans"/>
        <family val="2"/>
      </rPr>
      <t xml:space="preserve">买合木提、云贺英、王能晓、王宪革</t>
    </r>
  </si>
  <si>
    <t xml:space="preserve">20SSR049</t>
  </si>
  <si>
    <t xml:space="preserve">智能家居系统的设计与实现</t>
  </si>
  <si>
    <t xml:space="preserve">李凌云</t>
  </si>
  <si>
    <t xml:space="preserve">贾强、张彬</t>
  </si>
  <si>
    <t xml:space="preserve">韩新悦、田涛、冯圆媛</t>
  </si>
  <si>
    <t xml:space="preserve">20SSR050</t>
  </si>
  <si>
    <t xml:space="preserve">科学实验兴趣推广模式研究</t>
  </si>
  <si>
    <t xml:space="preserve">刘忠毅</t>
  </si>
  <si>
    <t xml:space="preserve">朱春芝</t>
  </si>
  <si>
    <t xml:space="preserve">樊祥腾、赵一岩</t>
  </si>
  <si>
    <t xml:space="preserve">20SSR051</t>
  </si>
  <si>
    <t xml:space="preserve">浅析“电商直播”销售模式对大学生消费观的影响</t>
  </si>
  <si>
    <t xml:space="preserve">文雷</t>
  </si>
  <si>
    <t xml:space="preserve">宋志君</t>
  </si>
  <si>
    <t xml:space="preserve">李淑嘉、吴文文、朱祥倩</t>
  </si>
  <si>
    <t xml:space="preserve">20SSR052</t>
  </si>
  <si>
    <t xml:space="preserve">短视频中有声语言艺术提升策略研究</t>
  </si>
  <si>
    <t xml:space="preserve">李淑嘉</t>
  </si>
  <si>
    <t xml:space="preserve">文雷、安冉、国纬、刘富龙</t>
  </si>
  <si>
    <t xml:space="preserve">20SSR053</t>
  </si>
  <si>
    <t xml:space="preserve">探究老年人的出游计划</t>
  </si>
  <si>
    <t xml:space="preserve">陈佳颖</t>
  </si>
  <si>
    <t xml:space="preserve">曲文蕊</t>
  </si>
  <si>
    <t xml:space="preserve">徐熠、任闯、张喜增、宁瑞龙</t>
  </si>
  <si>
    <t xml:space="preserve">20SSR054</t>
  </si>
  <si>
    <t xml:space="preserve">基于视觉治愈视角下的青岛城市旅游形象包装设计应用研究</t>
  </si>
  <si>
    <t xml:space="preserve">李凤艳</t>
  </si>
  <si>
    <t xml:space="preserve">宋美音</t>
  </si>
  <si>
    <t xml:space="preserve">薛凯伦、何家兴</t>
  </si>
  <si>
    <t xml:space="preserve">20SSR055</t>
  </si>
  <si>
    <t xml:space="preserve">基于疫情背景下的信息数据可视化研究</t>
  </si>
  <si>
    <t xml:space="preserve">何家兴</t>
  </si>
  <si>
    <t xml:space="preserve">薛凯伦、李凤艳</t>
  </si>
  <si>
    <t xml:space="preserve">20SSR056</t>
  </si>
  <si>
    <t xml:space="preserve">驻青高校大学生英语口语水平调查研究</t>
  </si>
  <si>
    <t xml:space="preserve">季宏祺</t>
  </si>
  <si>
    <t xml:space="preserve">别俊玲</t>
  </si>
  <si>
    <t xml:space="preserve">杜文馨、樊子钥、江月霞</t>
  </si>
  <si>
    <t xml:space="preserve">20SSR057</t>
  </si>
  <si>
    <t xml:space="preserve">云蒙湖氮循环功能微生物分子生态学研究</t>
  </si>
  <si>
    <t xml:space="preserve">周家亿</t>
  </si>
  <si>
    <t xml:space="preserve">姜兆玉</t>
  </si>
  <si>
    <t xml:space="preserve">孙世龙、武佳慧、王明洋、马媛媛</t>
  </si>
  <si>
    <t xml:space="preserve">20SSR058</t>
  </si>
  <si>
    <t xml:space="preserve">微囊藻毒素对蔷薇科植物扦插生根的影响</t>
  </si>
  <si>
    <t xml:space="preserve">张雯</t>
  </si>
  <si>
    <t xml:space="preserve">杨傲傲</t>
  </si>
  <si>
    <t xml:space="preserve">李芳燕、周若冰、高科、杨凯钧</t>
  </si>
  <si>
    <t xml:space="preserve">20SSR059</t>
  </si>
  <si>
    <t xml:space="preserve">河蟹高效生态养殖模式探索与研究</t>
  </si>
  <si>
    <t xml:space="preserve">陈晨</t>
  </si>
  <si>
    <t xml:space="preserve">王文侠</t>
  </si>
  <si>
    <t xml:space="preserve">李林辉、薛丁源、付斌</t>
  </si>
  <si>
    <t xml:space="preserve">20SSR060</t>
  </si>
  <si>
    <t xml:space="preserve">小麦热激蛋白家族基因响应高温胁迫的机理研究</t>
  </si>
  <si>
    <t xml:space="preserve">陈翔宇</t>
  </si>
  <si>
    <t xml:space="preserve">胡晓君</t>
  </si>
  <si>
    <t xml:space="preserve">李倩文、赵一菲、姜文靓、杨学铖</t>
  </si>
  <si>
    <t xml:space="preserve">20SSR061</t>
  </si>
  <si>
    <t xml:space="preserve">一种含乌蔹莓的呼吸道传染疾病预防用制剂制备</t>
  </si>
  <si>
    <t xml:space="preserve">沈怡君</t>
  </si>
  <si>
    <t xml:space="preserve">高振珅、刘凤志</t>
  </si>
  <si>
    <t xml:space="preserve">徐振娜、张迎迎、张艳华、高鹏</t>
  </si>
  <si>
    <t xml:space="preserve">20SSR062</t>
  </si>
  <si>
    <t xml:space="preserve">高校亚文化流行情况和原因调查研究</t>
  </si>
  <si>
    <t xml:space="preserve">朱珍钰</t>
  </si>
  <si>
    <t xml:space="preserve">张楠</t>
  </si>
  <si>
    <t xml:space="preserve">孙雨、李一珂</t>
  </si>
  <si>
    <t xml:space="preserve">20SSR063</t>
  </si>
  <si>
    <t xml:space="preserve">“福禄”优盘挂件工艺品制作</t>
  </si>
  <si>
    <t xml:space="preserve">陈彩云</t>
  </si>
  <si>
    <t xml:space="preserve">张晓宁、张群</t>
  </si>
  <si>
    <t xml:space="preserve">李晓飞、刘元春、初煊富、张座铭</t>
  </si>
  <si>
    <t xml:space="preserve">20SSR064</t>
  </si>
  <si>
    <r>
      <rPr>
        <sz val="11"/>
        <color rgb="FF000000"/>
        <rFont val="宋体"/>
        <family val="0"/>
        <charset val="129"/>
      </rPr>
      <t xml:space="preserve">VR</t>
    </r>
    <r>
      <rPr>
        <sz val="11"/>
        <color rgb="FF000000"/>
        <rFont val="Noto Sans"/>
        <family val="2"/>
      </rPr>
      <t xml:space="preserve">口语互动教学实效性提升研究</t>
    </r>
  </si>
  <si>
    <t xml:space="preserve">刘奕辰</t>
  </si>
  <si>
    <t xml:space="preserve">张媛</t>
  </si>
  <si>
    <t xml:space="preserve">吴恩杰、成艺、李军仪、王文文</t>
  </si>
  <si>
    <t xml:space="preserve">20SSR065</t>
  </si>
  <si>
    <t xml:space="preserve">健康扶贫的必要性及对策研究</t>
  </si>
  <si>
    <t xml:space="preserve">李松珊</t>
  </si>
  <si>
    <t xml:space="preserve">崔瑞兰</t>
  </si>
  <si>
    <t xml:space="preserve">丛日坤、贺婷婷、张翠翠</t>
  </si>
  <si>
    <t xml:space="preserve">20SSR066</t>
  </si>
  <si>
    <t xml:space="preserve">“医养结合”养老模式面临的困境与优化方略</t>
  </si>
  <si>
    <t xml:space="preserve">丛日坤</t>
  </si>
  <si>
    <t xml:space="preserve">李松珊、贺婷婷</t>
  </si>
  <si>
    <t xml:space="preserve">20SSR067</t>
  </si>
  <si>
    <t xml:space="preserve">高硬度整体叶轮数控高效制造策略研究与实践</t>
  </si>
  <si>
    <t xml:space="preserve">黄增印</t>
  </si>
  <si>
    <t xml:space="preserve">李国伟、刘居康</t>
  </si>
  <si>
    <t xml:space="preserve">张晨旭、候淇腾、钟强、李旭岳</t>
  </si>
  <si>
    <t xml:space="preserve">20SSR068</t>
  </si>
  <si>
    <t xml:space="preserve">制冷外套的研制</t>
  </si>
  <si>
    <t xml:space="preserve">耿向阳</t>
  </si>
  <si>
    <t xml:space="preserve">焦丽君、尹晓霞</t>
  </si>
  <si>
    <t xml:space="preserve">张瑞凯、胡殿林、郭锦帅、金传菊</t>
  </si>
  <si>
    <t xml:space="preserve">20SSR069</t>
  </si>
  <si>
    <t xml:space="preserve">山东省高职院校理工科学生思政课学习现状及兴趣提升的策略研究</t>
  </si>
  <si>
    <t xml:space="preserve">刘坤帅</t>
  </si>
  <si>
    <t xml:space="preserve">张婷</t>
  </si>
  <si>
    <t xml:space="preserve">王子璇、王成国</t>
  </si>
  <si>
    <t xml:space="preserve">20SSR070</t>
  </si>
  <si>
    <t xml:space="preserve">基于乡村振兴战略下郝欲村落发展路径研究</t>
  </si>
  <si>
    <t xml:space="preserve">左文楚</t>
  </si>
  <si>
    <t xml:space="preserve">张道远、何利娟</t>
  </si>
  <si>
    <t xml:space="preserve">刘鑫罡、魏金凤、刘怡汀、许涵淇</t>
  </si>
  <si>
    <t xml:space="preserve">20SSR071</t>
  </si>
  <si>
    <t xml:space="preserve">高职院校“工匠精神”培养路径调查分析研究——以青岛职业技术学院“进军班”为例</t>
  </si>
  <si>
    <t xml:space="preserve">王晓峰</t>
  </si>
  <si>
    <t xml:space="preserve">郝淼、徐祯霞</t>
  </si>
  <si>
    <t xml:space="preserve">毛云霖、宫玉丽、贾印豪</t>
  </si>
  <si>
    <t xml:space="preserve">20SSR072</t>
  </si>
  <si>
    <t xml:space="preserve">学生干部行为对班级凝聚力的影响及策略</t>
  </si>
  <si>
    <t xml:space="preserve">杨建芹</t>
  </si>
  <si>
    <t xml:space="preserve">郝淼、韦淑亭</t>
  </si>
  <si>
    <t xml:space="preserve">宋延杰、刘慧</t>
  </si>
  <si>
    <t xml:space="preserve">20SSR073</t>
  </si>
  <si>
    <t xml:space="preserve">新媒体时代高职学生网络素养教育研究——以青岛职业技术学院为例
</t>
  </si>
  <si>
    <t xml:space="preserve">宋潇楠</t>
  </si>
  <si>
    <t xml:space="preserve">滕川</t>
  </si>
  <si>
    <t xml:space="preserve">丁晓萱、范静姝、孔嘉升、曹雁飞</t>
  </si>
  <si>
    <t xml:space="preserve">20SSR074</t>
  </si>
  <si>
    <t xml:space="preserve">高职院校学前教育专业学生实习前后职业认同研究——以青岛职业技术学院为例</t>
  </si>
  <si>
    <t xml:space="preserve">李映祎</t>
  </si>
  <si>
    <t xml:space="preserve">鞠晓辉、滕川</t>
  </si>
  <si>
    <t xml:space="preserve">王金凤、王龙羽、潘雨芃</t>
  </si>
  <si>
    <t xml:space="preserve">20SSR075</t>
  </si>
  <si>
    <r>
      <rPr>
        <sz val="11"/>
        <color rgb="FF000000"/>
        <rFont val="宋体"/>
        <family val="0"/>
        <charset val="129"/>
      </rPr>
      <t xml:space="preserve">“2020</t>
    </r>
    <r>
      <rPr>
        <sz val="11"/>
        <color rgb="FF000000"/>
        <rFont val="Noto Sans"/>
        <family val="2"/>
      </rPr>
      <t xml:space="preserve">青岛•东亚海洋博览会”视觉形象设计研究</t>
    </r>
  </si>
  <si>
    <t xml:space="preserve">魏爽</t>
  </si>
  <si>
    <t xml:space="preserve">解荟霖、李宇建</t>
  </si>
  <si>
    <t xml:space="preserve">魏爽、沙莎、潘琦、郭佳宝</t>
  </si>
  <si>
    <t xml:space="preserve">20SSR076</t>
  </si>
  <si>
    <t xml:space="preserve">探索榫卯结构在现代设计的创新应用</t>
  </si>
  <si>
    <t xml:space="preserve">岳宗壮</t>
  </si>
  <si>
    <t xml:space="preserve">邓坤、解荟霖</t>
  </si>
  <si>
    <t xml:space="preserve">岳宗壮、江鲁丹、王培娟、李云涛、薛令宏</t>
  </si>
  <si>
    <t xml:space="preserve">20SSR077</t>
  </si>
  <si>
    <t xml:space="preserve">农地污染防治法律机制研究</t>
  </si>
  <si>
    <t xml:space="preserve">陈博麟</t>
  </si>
  <si>
    <t xml:space="preserve">周峨春</t>
  </si>
  <si>
    <t xml:space="preserve">石笑、陈泓睿</t>
  </si>
  <si>
    <t xml:space="preserve">20SSR078</t>
  </si>
  <si>
    <t xml:space="preserve">“阿基米德定律”验证实验的改进</t>
  </si>
  <si>
    <t xml:space="preserve">苗展</t>
  </si>
  <si>
    <t xml:space="preserve">郭素敏</t>
  </si>
  <si>
    <t xml:space="preserve">温承龙、蔡志远、王晓强、蔡泽光</t>
  </si>
  <si>
    <t xml:space="preserve">20SSR079</t>
  </si>
  <si>
    <t xml:space="preserve">社会主义市场经济的发展历程研究</t>
  </si>
  <si>
    <t xml:space="preserve">吕晓洁</t>
  </si>
  <si>
    <t xml:space="preserve">甄红菊</t>
  </si>
  <si>
    <t xml:space="preserve">侯秀娟、王云飞</t>
  </si>
  <si>
    <t xml:space="preserve">20SSR080</t>
  </si>
  <si>
    <t xml:space="preserve">毛泽东实践智慧调查研究</t>
  </si>
  <si>
    <t xml:space="preserve">侯秀娟</t>
  </si>
  <si>
    <t xml:space="preserve">吕晓洁、王云飞</t>
  </si>
  <si>
    <t xml:space="preserve">20SSR081</t>
  </si>
  <si>
    <t xml:space="preserve">《审美接受视域下的沂蒙红色文化创意与再设计》</t>
  </si>
  <si>
    <t xml:space="preserve">王祯</t>
  </si>
  <si>
    <t xml:space="preserve">郑晓迪、袁小伟</t>
  </si>
  <si>
    <t xml:space="preserve">王鑫、尚凌珊</t>
  </si>
  <si>
    <t xml:space="preserve">20SSR082</t>
  </si>
  <si>
    <r>
      <rPr>
        <sz val="11"/>
        <color rgb="FF000000"/>
        <rFont val="Noto Sans"/>
        <family val="2"/>
      </rPr>
      <t xml:space="preserve">性别视角下上市公司董事长</t>
    </r>
    <r>
      <rPr>
        <sz val="11"/>
        <color rgb="FF000000"/>
        <rFont val="宋体"/>
        <family val="0"/>
        <charset val="129"/>
      </rPr>
      <t xml:space="preserve">/</t>
    </r>
    <r>
      <rPr>
        <sz val="11"/>
        <color rgb="FF000000"/>
        <rFont val="Noto Sans"/>
        <family val="2"/>
      </rPr>
      <t xml:space="preserve">总经理薪酬差异实证研究</t>
    </r>
  </si>
  <si>
    <t xml:space="preserve">王述坤</t>
  </si>
  <si>
    <t xml:space="preserve">刘中文</t>
  </si>
  <si>
    <t xml:space="preserve">王述坤、安司绡</t>
  </si>
  <si>
    <t xml:space="preserve">20SSR083</t>
  </si>
  <si>
    <t xml:space="preserve">智能输液架</t>
  </si>
  <si>
    <t xml:space="preserve">包佳敏</t>
  </si>
  <si>
    <t xml:space="preserve">杨志孝、彭建华</t>
  </si>
  <si>
    <t xml:space="preserve">王佰人、孙志程、张洪玮</t>
  </si>
  <si>
    <t xml:space="preserve">20SSR084</t>
  </si>
  <si>
    <t xml:space="preserve">中药洗手消毒凝胶的研制</t>
  </si>
  <si>
    <t xml:space="preserve">张洪玮</t>
  </si>
  <si>
    <t xml:space="preserve">杨志孝、刘晓光、彭建华</t>
  </si>
  <si>
    <t xml:space="preserve">包佳敏、王佰人、孙志程</t>
  </si>
  <si>
    <t xml:space="preserve">20SSR085</t>
  </si>
  <si>
    <t xml:space="preserve">新高考背景下志愿填报策略与探索</t>
  </si>
  <si>
    <t xml:space="preserve">宁方坤</t>
  </si>
  <si>
    <t xml:space="preserve">范圣贤</t>
  </si>
  <si>
    <t xml:space="preserve">马舒娴、蒲雅蕾、隋舒雯</t>
  </si>
  <si>
    <t xml:space="preserve">20SSR086</t>
  </si>
  <si>
    <r>
      <rPr>
        <sz val="11"/>
        <color rgb="FF000000"/>
        <rFont val="Noto Sans"/>
        <family val="2"/>
      </rPr>
      <t xml:space="preserve">家长对子女</t>
    </r>
    <r>
      <rPr>
        <sz val="11"/>
        <color rgb="FF000000"/>
        <rFont val="宋体"/>
        <family val="0"/>
        <charset val="129"/>
      </rPr>
      <t xml:space="preserve">"</t>
    </r>
    <r>
      <rPr>
        <sz val="11"/>
        <color rgb="FF000000"/>
        <rFont val="Noto Sans"/>
        <family val="2"/>
      </rPr>
      <t xml:space="preserve">过高期望</t>
    </r>
    <r>
      <rPr>
        <sz val="11"/>
        <color rgb="FF000000"/>
        <rFont val="宋体"/>
        <family val="0"/>
        <charset val="129"/>
      </rPr>
      <t xml:space="preserve">"</t>
    </r>
    <r>
      <rPr>
        <sz val="11"/>
        <color rgb="FF000000"/>
        <rFont val="Noto Sans"/>
        <family val="2"/>
      </rPr>
      <t xml:space="preserve">的研究</t>
    </r>
  </si>
  <si>
    <t xml:space="preserve">秦欣怡</t>
  </si>
  <si>
    <t xml:space="preserve">宋晓燕</t>
  </si>
  <si>
    <t xml:space="preserve">张雪、武玉杰、马玉芊</t>
  </si>
  <si>
    <t xml:space="preserve">20SSR087</t>
  </si>
  <si>
    <t xml:space="preserve">大学生心理健康发展及其对策研究</t>
  </si>
  <si>
    <t xml:space="preserve">毛文志</t>
  </si>
  <si>
    <t xml:space="preserve">宋海鹰</t>
  </si>
  <si>
    <t xml:space="preserve">于海洋、陈圆圆、张潇瑞</t>
  </si>
  <si>
    <t xml:space="preserve">20SSR088</t>
  </si>
  <si>
    <r>
      <rPr>
        <sz val="11"/>
        <color rgb="FF000000"/>
        <rFont val="宋体"/>
        <family val="0"/>
        <charset val="129"/>
      </rPr>
      <t xml:space="preserve">1+X</t>
    </r>
    <r>
      <rPr>
        <sz val="11"/>
        <color rgb="FF000000"/>
        <rFont val="Noto Sans"/>
        <family val="2"/>
      </rPr>
      <t xml:space="preserve">证书制度下高职工程造价专业技能认知与实践</t>
    </r>
  </si>
  <si>
    <t xml:space="preserve">王维蛟</t>
  </si>
  <si>
    <t xml:space="preserve">余景波</t>
  </si>
  <si>
    <t xml:space="preserve">周旭阳、牛智慧、张欣雨、董杰</t>
  </si>
  <si>
    <t xml:space="preserve">20SSR089</t>
  </si>
  <si>
    <t xml:space="preserve">乡村振兴战略对鲁西南农村文化建设的影响研究</t>
  </si>
  <si>
    <t xml:space="preserve">袁露</t>
  </si>
  <si>
    <t xml:space="preserve">吕锦茹</t>
  </si>
  <si>
    <t xml:space="preserve">李文静、李英杰、王怡钦、霍飞</t>
  </si>
  <si>
    <t xml:space="preserve">20SSR090</t>
  </si>
  <si>
    <t xml:space="preserve">“互联网”背景下农产品营销策略研究</t>
  </si>
  <si>
    <t xml:space="preserve">周琪</t>
  </si>
  <si>
    <t xml:space="preserve">吴辉、刘春梅</t>
  </si>
  <si>
    <t xml:space="preserve">杨博文、张曌璇、王浩、邓圣伟</t>
  </si>
  <si>
    <t xml:space="preserve">20SSR091</t>
  </si>
  <si>
    <t xml:space="preserve">智慧城市下的电商经济</t>
  </si>
  <si>
    <t xml:space="preserve">杨芳芳</t>
  </si>
  <si>
    <t xml:space="preserve">丁海奎</t>
  </si>
  <si>
    <t xml:space="preserve">孙婷、梁玉雯、薛鹏飞、魏宏珺</t>
  </si>
  <si>
    <t xml:space="preserve">20SSR092</t>
  </si>
  <si>
    <t xml:space="preserve">牙科器械消毒追溯云平台</t>
  </si>
  <si>
    <t xml:space="preserve">付春雨</t>
  </si>
  <si>
    <t xml:space="preserve">张俊叶</t>
  </si>
  <si>
    <t xml:space="preserve">王振、崔家旭</t>
  </si>
  <si>
    <t xml:space="preserve">20SSR093</t>
  </si>
  <si>
    <t xml:space="preserve">食源性铝污染及其毒害研究</t>
  </si>
  <si>
    <t xml:space="preserve">孙彦贞</t>
  </si>
  <si>
    <t xml:space="preserve">李天骄</t>
  </si>
  <si>
    <t xml:space="preserve">王蕊、周才雪、李博文、王文东</t>
  </si>
  <si>
    <t xml:space="preserve">20SSR094</t>
  </si>
  <si>
    <t xml:space="preserve">石墨烯场效应管生物传感器研究</t>
  </si>
  <si>
    <t xml:space="preserve">王亚奇</t>
  </si>
  <si>
    <t xml:space="preserve">许士才</t>
  </si>
  <si>
    <t xml:space="preserve">刘坤、王海菲、宋朝琦、郭讯</t>
  </si>
  <si>
    <t xml:space="preserve">20SSR095</t>
  </si>
  <si>
    <t xml:space="preserve">水分对小麦籽粒淀粉发育及品质形成的影响机制</t>
  </si>
  <si>
    <t xml:space="preserve">唐维康</t>
  </si>
  <si>
    <t xml:space="preserve">戴忠民</t>
  </si>
  <si>
    <t xml:space="preserve">李文硕、刘玉清</t>
  </si>
  <si>
    <t xml:space="preserve">20SSR096</t>
  </si>
  <si>
    <t xml:space="preserve">壳聚糖碳纳米管复合膜材料的制备及吸附性能研究</t>
  </si>
  <si>
    <t xml:space="preserve">王钰洁</t>
  </si>
  <si>
    <t xml:space="preserve">李荣春</t>
  </si>
  <si>
    <t xml:space="preserve">王文飞、张婷、崔艳雨</t>
  </si>
  <si>
    <t xml:space="preserve">20SSR097</t>
  </si>
  <si>
    <r>
      <rPr>
        <sz val="11"/>
        <color rgb="FF000000"/>
        <rFont val="Noto Sans"/>
        <family val="2"/>
      </rPr>
      <t xml:space="preserve">肺癌中长非编码</t>
    </r>
    <r>
      <rPr>
        <sz val="11"/>
        <color rgb="FF000000"/>
        <rFont val="宋体"/>
        <family val="0"/>
        <charset val="129"/>
      </rPr>
      <t xml:space="preserve">RNA</t>
    </r>
    <r>
      <rPr>
        <sz val="11"/>
        <color rgb="FF000000"/>
        <rFont val="Noto Sans"/>
        <family val="2"/>
      </rPr>
      <t xml:space="preserve">调控网络及生物标记物研究</t>
    </r>
  </si>
  <si>
    <t xml:space="preserve">刘欢</t>
  </si>
  <si>
    <t xml:space="preserve">周百灵</t>
  </si>
  <si>
    <t xml:space="preserve">刘晗宇、王惠、孙婷婷、李荧义</t>
  </si>
  <si>
    <t xml:space="preserve">20SSR098</t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29"/>
      </rPr>
      <t xml:space="preserve">-</t>
    </r>
    <r>
      <rPr>
        <sz val="11"/>
        <color rgb="FF000000"/>
        <rFont val="Noto Sans"/>
        <family val="2"/>
      </rPr>
      <t xml:space="preserve">乳清酸配合物的构筑及抑菌作用研究</t>
    </r>
  </si>
  <si>
    <t xml:space="preserve">张琳</t>
  </si>
  <si>
    <t xml:space="preserve">崔培培</t>
  </si>
  <si>
    <t xml:space="preserve">靳睿、黄梦丽、杨树凯、宋志芹</t>
  </si>
  <si>
    <t xml:space="preserve">20SSR099</t>
  </si>
  <si>
    <t xml:space="preserve">可食性抑菌膜</t>
  </si>
  <si>
    <t xml:space="preserve">韩晓楠</t>
  </si>
  <si>
    <t xml:space="preserve">刘丽霞</t>
  </si>
  <si>
    <t xml:space="preserve">张义、管萍</t>
  </si>
  <si>
    <t xml:space="preserve">20SSR100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29"/>
      </rPr>
      <t xml:space="preserve">NB-IOT</t>
    </r>
    <r>
      <rPr>
        <sz val="11"/>
        <color rgb="FF000000"/>
        <rFont val="Noto Sans"/>
        <family val="2"/>
      </rPr>
      <t xml:space="preserve">的现代化温室大棚信息采集与控制</t>
    </r>
  </si>
  <si>
    <t xml:space="preserve">王振新</t>
  </si>
  <si>
    <t xml:space="preserve">刘金海</t>
  </si>
  <si>
    <t xml:space="preserve">王振新、张续鹏、张明康、隋新秀</t>
  </si>
  <si>
    <t xml:space="preserve">20SSR101</t>
  </si>
  <si>
    <t xml:space="preserve">硫酸铜对蚕豆根尖的微核效应研究</t>
  </si>
  <si>
    <t xml:space="preserve">王建羽</t>
  </si>
  <si>
    <t xml:space="preserve">张秀玲</t>
  </si>
  <si>
    <t xml:space="preserve">徐凡茹、曾维美、周效真、侯婷婷</t>
  </si>
  <si>
    <t xml:space="preserve">20SSR102</t>
  </si>
  <si>
    <t xml:space="preserve">球茎茴香离体再生体系的优化</t>
  </si>
  <si>
    <t xml:space="preserve">王俪洁</t>
  </si>
  <si>
    <t xml:space="preserve">宋建</t>
  </si>
  <si>
    <t xml:space="preserve">葛淑凡、谭萌慧、殷钰皎、王宇童</t>
  </si>
  <si>
    <t xml:space="preserve">20SSR103</t>
  </si>
  <si>
    <t xml:space="preserve">产教融合背景下高校大学生就业需求调研</t>
  </si>
  <si>
    <t xml:space="preserve">马世卿</t>
  </si>
  <si>
    <t xml:space="preserve">孟爱青</t>
  </si>
  <si>
    <t xml:space="preserve">温洁、尚玉鑫、刘璐、邵自辉</t>
  </si>
  <si>
    <t xml:space="preserve">20SSR104</t>
  </si>
  <si>
    <r>
      <rPr>
        <sz val="11"/>
        <color rgb="FF000000"/>
        <rFont val="Noto Sans"/>
        <family val="2"/>
      </rPr>
      <t xml:space="preserve">石墨烯及其衍生物与转化生长因子</t>
    </r>
    <r>
      <rPr>
        <sz val="11"/>
        <color rgb="FF000000"/>
        <rFont val="宋体"/>
        <family val="0"/>
        <charset val="129"/>
      </rPr>
      <t xml:space="preserve">β3</t>
    </r>
    <r>
      <rPr>
        <sz val="11"/>
        <color rgb="FF000000"/>
        <rFont val="Noto Sans"/>
        <family val="2"/>
      </rPr>
      <t xml:space="preserve">相互作用的分子动力学模拟研究</t>
    </r>
  </si>
  <si>
    <t xml:space="preserve">蒋童童</t>
  </si>
  <si>
    <t xml:space="preserve">童明琼</t>
  </si>
  <si>
    <t xml:space="preserve">乔福营、聂欲晓、徐寒冲、叶选实</t>
  </si>
  <si>
    <t xml:space="preserve">20SSR105</t>
  </si>
  <si>
    <t xml:space="preserve">多摄像机监控下的行人目标重识别研究</t>
  </si>
  <si>
    <t xml:space="preserve">陈慧杰</t>
  </si>
  <si>
    <t xml:space="preserve">董文会</t>
  </si>
  <si>
    <t xml:space="preserve">高迎、李俞贤、郭雅琦</t>
  </si>
  <si>
    <t xml:space="preserve">20SSR106</t>
  </si>
  <si>
    <t xml:space="preserve">“慧管家”我的健康餐盘</t>
  </si>
  <si>
    <t xml:space="preserve">赵鑫茹</t>
  </si>
  <si>
    <t xml:space="preserve">周开文</t>
  </si>
  <si>
    <t xml:space="preserve">李雨辰、燕梦娜、胡增宝、张永祺</t>
  </si>
  <si>
    <t xml:space="preserve">20SSR107</t>
  </si>
  <si>
    <t xml:space="preserve">羊草对其邻居植物土壤理化性质和丛枝菌根真菌群落组成的影响</t>
  </si>
  <si>
    <t xml:space="preserve">崔光杰</t>
  </si>
  <si>
    <t xml:space="preserve">刘慧</t>
  </si>
  <si>
    <t xml:space="preserve">乔荣荣、李金旺</t>
  </si>
  <si>
    <t xml:space="preserve">20SSR108</t>
  </si>
  <si>
    <t xml:space="preserve">圆环病毒感染前后宰猪肠道微生物与代谢物的变化</t>
  </si>
  <si>
    <t xml:space="preserve">聂晓彤</t>
  </si>
  <si>
    <t xml:space="preserve">李梦</t>
  </si>
  <si>
    <t xml:space="preserve">刘灵芝</t>
  </si>
  <si>
    <t xml:space="preserve">20SSR109</t>
  </si>
  <si>
    <t xml:space="preserve">德州城区成人幽门螺旋杆菌感染的调查及相关因素分析</t>
  </si>
  <si>
    <t xml:space="preserve">尹亚</t>
  </si>
  <si>
    <t xml:space="preserve">于辉</t>
  </si>
  <si>
    <t xml:space="preserve">王珏莲、王婧</t>
  </si>
  <si>
    <t xml:space="preserve">20SSR110</t>
  </si>
  <si>
    <r>
      <rPr>
        <sz val="11"/>
        <color rgb="FF000000"/>
        <rFont val="Noto Sans"/>
        <family val="2"/>
      </rPr>
      <t xml:space="preserve">深红紫链霉菌</t>
    </r>
    <r>
      <rPr>
        <sz val="11"/>
        <color rgb="FF000000"/>
        <rFont val="宋体"/>
        <family val="0"/>
        <charset val="129"/>
      </rPr>
      <t xml:space="preserve">LZH-14</t>
    </r>
    <r>
      <rPr>
        <sz val="11"/>
        <color rgb="FF000000"/>
        <rFont val="Noto Sans"/>
        <family val="2"/>
      </rPr>
      <t xml:space="preserve">的溶藻特性及其溶藻活性物质的分离</t>
    </r>
  </si>
  <si>
    <t xml:space="preserve">董淑敏</t>
  </si>
  <si>
    <t xml:space="preserve">李正华</t>
  </si>
  <si>
    <t xml:space="preserve">胡加超、赵哲、王铮</t>
  </si>
  <si>
    <t xml:space="preserve">20SSR111</t>
  </si>
  <si>
    <t xml:space="preserve">中小学生课业负担现状三位一体式调查与分析</t>
  </si>
  <si>
    <t xml:space="preserve">王妮妮</t>
  </si>
  <si>
    <t xml:space="preserve">李慧玲、、曹蕊、孙金、张宇</t>
  </si>
  <si>
    <t xml:space="preserve">20SSR112</t>
  </si>
  <si>
    <t xml:space="preserve">山东省临邑县玉米施肥调查研究</t>
  </si>
  <si>
    <t xml:space="preserve">唐晓永</t>
  </si>
  <si>
    <t xml:space="preserve">刘芬</t>
  </si>
  <si>
    <t xml:space="preserve">张帅、王常江</t>
  </si>
  <si>
    <t xml:space="preserve">20SSR113</t>
  </si>
  <si>
    <t xml:space="preserve">人口老龄化背景下德城区社区居家养老模式研究</t>
  </si>
  <si>
    <t xml:space="preserve">张力文</t>
  </si>
  <si>
    <t xml:space="preserve">宋宁宁</t>
  </si>
  <si>
    <t xml:space="preserve">万龙美、陈子龙</t>
  </si>
  <si>
    <t xml:space="preserve">20SSR114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29"/>
      </rPr>
      <t xml:space="preserve">stm32</t>
    </r>
    <r>
      <rPr>
        <sz val="11"/>
        <color rgb="FF000000"/>
        <rFont val="Noto Sans"/>
        <family val="2"/>
      </rPr>
      <t xml:space="preserve">的智能手势识别</t>
    </r>
  </si>
  <si>
    <t xml:space="preserve">于乐凯</t>
  </si>
  <si>
    <t xml:space="preserve">赵立岭</t>
  </si>
  <si>
    <t xml:space="preserve">于乐凯、任浩文、陈淑</t>
  </si>
  <si>
    <t xml:space="preserve">20SSR115</t>
  </si>
  <si>
    <t xml:space="preserve">智慧斑马线设计</t>
  </si>
  <si>
    <t xml:space="preserve">郭讯</t>
  </si>
  <si>
    <t xml:space="preserve">刘汉平
祁胜文</t>
  </si>
  <si>
    <t xml:space="preserve">刘新宇、张连哲、邵淑满、郭一嘉</t>
  </si>
  <si>
    <t xml:space="preserve">20SSR116</t>
  </si>
  <si>
    <t xml:space="preserve">网络直播泛娱乐化对青少年价值观影响</t>
  </si>
  <si>
    <t xml:space="preserve">王延淦</t>
  </si>
  <si>
    <t xml:space="preserve">冯天忠</t>
  </si>
  <si>
    <t xml:space="preserve">白文阳、房春月、王文雅、赵慧敏</t>
  </si>
  <si>
    <t xml:space="preserve">20SSR117</t>
  </si>
  <si>
    <t xml:space="preserve">智能提醒药盒</t>
  </si>
  <si>
    <t xml:space="preserve">吕梦飞</t>
  </si>
  <si>
    <t xml:space="preserve">王志坤</t>
  </si>
  <si>
    <t xml:space="preserve">刘卓然、邵存浩、李润中、李金龙</t>
  </si>
  <si>
    <t xml:space="preserve">20SSR118</t>
  </si>
  <si>
    <t xml:space="preserve">利用虾青素绿色合成纳米银粒子及其对甲状腺癌细胞的抑制作用</t>
  </si>
  <si>
    <t xml:space="preserve">马艳青</t>
  </si>
  <si>
    <t xml:space="preserve">魏振林</t>
  </si>
  <si>
    <t xml:space="preserve">王坤、陈少华、代亚维</t>
  </si>
  <si>
    <t xml:space="preserve">20SSR119</t>
  </si>
  <si>
    <t xml:space="preserve">在校大学生手卫生认知与依从度现状调查及对策研究</t>
  </si>
  <si>
    <t xml:space="preserve">牟晓庆</t>
  </si>
  <si>
    <t xml:space="preserve">于雯</t>
  </si>
  <si>
    <t xml:space="preserve">李钰涵、李洋洋、李鑫瑜、刘汝杰</t>
  </si>
  <si>
    <t xml:space="preserve">20SSR120</t>
  </si>
  <si>
    <t xml:space="preserve">基于遥感生态指数的德州市城市生态环境评价</t>
  </si>
  <si>
    <t xml:space="preserve">杨化超</t>
  </si>
  <si>
    <t xml:space="preserve">李洋洋</t>
  </si>
  <si>
    <t xml:space="preserve">曹进宸、万龙美</t>
  </si>
  <si>
    <t xml:space="preserve">20SSR121</t>
  </si>
  <si>
    <r>
      <rPr>
        <sz val="11"/>
        <color rgb="FF000000"/>
        <rFont val="宋体"/>
        <family val="0"/>
        <charset val="129"/>
      </rPr>
      <t xml:space="preserve">POMC</t>
    </r>
    <r>
      <rPr>
        <sz val="11"/>
        <color rgb="FF000000"/>
        <rFont val="Noto Sans"/>
        <family val="2"/>
      </rPr>
      <t xml:space="preserve">基因生物信息学及蛋白功能分析</t>
    </r>
  </si>
  <si>
    <t xml:space="preserve">陈瑞强</t>
  </si>
  <si>
    <t xml:space="preserve">杨东英</t>
  </si>
  <si>
    <t xml:space="preserve">于鹏、韩金、陈语、王昊泽</t>
  </si>
  <si>
    <t xml:space="preserve">20SSR122</t>
  </si>
  <si>
    <t xml:space="preserve">校园暴力的现状及其预防对策的研究</t>
  </si>
  <si>
    <t xml:space="preserve">秦晓彤</t>
  </si>
  <si>
    <t xml:space="preserve">刘洋</t>
  </si>
  <si>
    <t xml:space="preserve">陈畅</t>
  </si>
  <si>
    <t xml:space="preserve">20SSR123</t>
  </si>
  <si>
    <t xml:space="preserve">探讨高校主导型的创业教育生态系统建设</t>
  </si>
  <si>
    <t xml:space="preserve">吴瑾</t>
  </si>
  <si>
    <t xml:space="preserve">贾明强、李成磊、鹿文惠、王畅</t>
  </si>
  <si>
    <t xml:space="preserve">20SSR124</t>
  </si>
  <si>
    <t xml:space="preserve">新时期空巢老人生活质量及心理健康现状研究</t>
  </si>
  <si>
    <t xml:space="preserve">兰旭臣</t>
  </si>
  <si>
    <t xml:space="preserve">杨兴帆、王雨</t>
  </si>
  <si>
    <t xml:space="preserve">20SSR125</t>
  </si>
  <si>
    <t xml:space="preserve">高职药学专业学生对中医药文化的认同调查</t>
  </si>
  <si>
    <t xml:space="preserve">李昊</t>
  </si>
  <si>
    <t xml:space="preserve">路娜、侯仕福</t>
  </si>
  <si>
    <t xml:space="preserve">20SSR126</t>
  </si>
  <si>
    <r>
      <rPr>
        <sz val="11"/>
        <color rgb="FF000000"/>
        <rFont val="宋体"/>
        <family val="0"/>
        <charset val="129"/>
      </rPr>
      <t xml:space="preserve">LED</t>
    </r>
    <r>
      <rPr>
        <sz val="11"/>
        <color rgb="FF000000"/>
        <rFont val="Noto Sans"/>
        <family val="2"/>
      </rPr>
      <t xml:space="preserve">灯带式潮汐车道</t>
    </r>
  </si>
  <si>
    <t xml:space="preserve">孙艳茹</t>
  </si>
  <si>
    <t xml:space="preserve">程亮、李想</t>
  </si>
  <si>
    <t xml:space="preserve">孙淑桢、李嘉晴、刘玉伟</t>
  </si>
  <si>
    <t xml:space="preserve">20SSR127</t>
  </si>
  <si>
    <t xml:space="preserve">当代女大学生恋爱消费行为及影响因素调查研究——以山东女子学院为例</t>
  </si>
  <si>
    <t xml:space="preserve">柴凯薇</t>
  </si>
  <si>
    <t xml:space="preserve">贾榕泉</t>
  </si>
  <si>
    <t xml:space="preserve">邱子真
李鑫鑫
刘倩</t>
  </si>
  <si>
    <t xml:space="preserve">20SSR128</t>
  </si>
  <si>
    <t xml:space="preserve">基于“诚信”视角的企业文化对山东上市公司绩效的影响研究</t>
  </si>
  <si>
    <t xml:space="preserve">张善成</t>
  </si>
  <si>
    <t xml:space="preserve">魏文芙</t>
  </si>
  <si>
    <t xml:space="preserve">20SSR129</t>
  </si>
  <si>
    <t xml:space="preserve">山东省大学生的消费价值观及行为研究</t>
  </si>
  <si>
    <t xml:space="preserve">王田瑞</t>
  </si>
  <si>
    <t xml:space="preserve">于晓燕</t>
  </si>
  <si>
    <t xml:space="preserve">赵铭琪、王蒙蒙</t>
  </si>
  <si>
    <t xml:space="preserve">20SSR130</t>
  </si>
  <si>
    <t xml:space="preserve">互联网金融视角下山东省普惠金融发展对策研究</t>
  </si>
  <si>
    <t xml:space="preserve">刘兆雪</t>
  </si>
  <si>
    <t xml:space="preserve">崔文贤</t>
  </si>
  <si>
    <t xml:space="preserve">20SSR131</t>
  </si>
  <si>
    <t xml:space="preserve">“奚仲精神号”消杀防疫车</t>
  </si>
  <si>
    <t xml:space="preserve">闫书维</t>
  </si>
  <si>
    <t xml:space="preserve">李明聪</t>
  </si>
  <si>
    <t xml:space="preserve">刘魁祥、王天文、王维龙、郑子晗</t>
  </si>
  <si>
    <t xml:space="preserve">20SSR132</t>
  </si>
  <si>
    <t xml:space="preserve">“班墨奚”汽车底盘教学软件</t>
  </si>
  <si>
    <t xml:space="preserve">袁永胜</t>
  </si>
  <si>
    <t xml:space="preserve">罗序冲、高源、许慎宝、刘郭</t>
  </si>
  <si>
    <t xml:space="preserve">20SSR133</t>
  </si>
  <si>
    <t xml:space="preserve">论土地资源在城乡规划中的合理利用</t>
  </si>
  <si>
    <t xml:space="preserve">裴小涵</t>
  </si>
  <si>
    <t xml:space="preserve">刘然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29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29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29"/>
        <family val="0"/>
        <b val="1"/>
        <i val="0"/>
        <strike val="0"/>
        <color rgb="FF800000"/>
        <sz val="12"/>
        <u val="none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35" activeCellId="0" sqref="D13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7.5"/>
    <col collapsed="false" customWidth="true" hidden="false" outlineLevel="0" max="3" min="3" style="0" width="14.87"/>
    <col collapsed="false" customWidth="true" hidden="false" outlineLevel="0" max="4" min="4" style="0" width="19.74"/>
    <col collapsed="false" customWidth="true" hidden="false" outlineLevel="0" max="5" min="5" style="0" width="37.7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</row>
    <row r="4" customFormat="false" ht="30" hidden="false" customHeight="true" outlineLevel="0" collapsed="false">
      <c r="A4" s="6" t="s">
        <v>11</v>
      </c>
      <c r="B4" s="8" t="s">
        <v>12</v>
      </c>
      <c r="C4" s="8" t="s">
        <v>13</v>
      </c>
      <c r="D4" s="8" t="s">
        <v>14</v>
      </c>
      <c r="E4" s="8" t="s">
        <v>15</v>
      </c>
    </row>
    <row r="5" customFormat="false" ht="30" hidden="false" customHeight="true" outlineLevel="0" collapsed="false">
      <c r="A5" s="6" t="s">
        <v>16</v>
      </c>
      <c r="B5" s="8" t="s">
        <v>17</v>
      </c>
      <c r="C5" s="8" t="s">
        <v>18</v>
      </c>
      <c r="D5" s="8" t="s">
        <v>19</v>
      </c>
      <c r="E5" s="8" t="s">
        <v>20</v>
      </c>
    </row>
    <row r="6" customFormat="false" ht="30" hidden="false" customHeight="true" outlineLevel="0" collapsed="false">
      <c r="A6" s="6" t="s">
        <v>21</v>
      </c>
      <c r="B6" s="8" t="s">
        <v>22</v>
      </c>
      <c r="C6" s="8" t="s">
        <v>23</v>
      </c>
      <c r="D6" s="8" t="s">
        <v>24</v>
      </c>
      <c r="E6" s="8" t="s">
        <v>25</v>
      </c>
    </row>
    <row r="7" customFormat="false" ht="30" hidden="false" customHeight="true" outlineLevel="0" collapsed="false">
      <c r="A7" s="6" t="s">
        <v>26</v>
      </c>
      <c r="B7" s="8" t="s">
        <v>27</v>
      </c>
      <c r="C7" s="8" t="s">
        <v>28</v>
      </c>
      <c r="D7" s="8" t="s">
        <v>29</v>
      </c>
      <c r="E7" s="8" t="s">
        <v>30</v>
      </c>
    </row>
    <row r="8" customFormat="false" ht="30" hidden="false" customHeight="true" outlineLevel="0" collapsed="false">
      <c r="A8" s="6" t="s">
        <v>31</v>
      </c>
      <c r="B8" s="8" t="s">
        <v>32</v>
      </c>
      <c r="C8" s="8" t="s">
        <v>33</v>
      </c>
      <c r="D8" s="8" t="s">
        <v>34</v>
      </c>
      <c r="E8" s="8" t="s">
        <v>35</v>
      </c>
    </row>
    <row r="9" customFormat="false" ht="30" hidden="false" customHeight="true" outlineLevel="0" collapsed="false">
      <c r="A9" s="6" t="s">
        <v>36</v>
      </c>
      <c r="B9" s="8" t="s">
        <v>37</v>
      </c>
      <c r="C9" s="8" t="s">
        <v>38</v>
      </c>
      <c r="D9" s="8" t="s">
        <v>39</v>
      </c>
      <c r="E9" s="8" t="s">
        <v>40</v>
      </c>
    </row>
    <row r="10" customFormat="false" ht="30" hidden="false" customHeight="true" outlineLevel="0" collapsed="false">
      <c r="A10" s="6" t="s">
        <v>41</v>
      </c>
      <c r="B10" s="9" t="s">
        <v>42</v>
      </c>
      <c r="C10" s="9" t="s">
        <v>43</v>
      </c>
      <c r="D10" s="9" t="s">
        <v>44</v>
      </c>
      <c r="E10" s="9" t="s">
        <v>45</v>
      </c>
    </row>
    <row r="11" customFormat="false" ht="30" hidden="false" customHeight="true" outlineLevel="0" collapsed="false">
      <c r="A11" s="6" t="s">
        <v>46</v>
      </c>
      <c r="B11" s="8" t="s">
        <v>47</v>
      </c>
      <c r="C11" s="8" t="s">
        <v>48</v>
      </c>
      <c r="D11" s="8" t="s">
        <v>49</v>
      </c>
      <c r="E11" s="8" t="s">
        <v>50</v>
      </c>
    </row>
    <row r="12" customFormat="false" ht="30" hidden="false" customHeight="true" outlineLevel="0" collapsed="false">
      <c r="A12" s="6" t="s">
        <v>51</v>
      </c>
      <c r="B12" s="7" t="s">
        <v>52</v>
      </c>
      <c r="C12" s="7" t="s">
        <v>53</v>
      </c>
      <c r="D12" s="7" t="s">
        <v>54</v>
      </c>
      <c r="E12" s="7" t="s">
        <v>55</v>
      </c>
    </row>
    <row r="13" customFormat="false" ht="30" hidden="false" customHeight="true" outlineLevel="0" collapsed="false">
      <c r="A13" s="6" t="s">
        <v>56</v>
      </c>
      <c r="B13" s="7" t="s">
        <v>57</v>
      </c>
      <c r="C13" s="7" t="s">
        <v>58</v>
      </c>
      <c r="D13" s="7" t="s">
        <v>59</v>
      </c>
      <c r="E13" s="7" t="s">
        <v>33</v>
      </c>
    </row>
    <row r="14" customFormat="false" ht="30" hidden="false" customHeight="true" outlineLevel="0" collapsed="false">
      <c r="A14" s="6" t="s">
        <v>60</v>
      </c>
      <c r="B14" s="7" t="s">
        <v>61</v>
      </c>
      <c r="C14" s="7" t="s">
        <v>62</v>
      </c>
      <c r="D14" s="7" t="s">
        <v>63</v>
      </c>
      <c r="E14" s="7" t="s">
        <v>64</v>
      </c>
    </row>
    <row r="15" customFormat="false" ht="30" hidden="false" customHeight="true" outlineLevel="0" collapsed="false">
      <c r="A15" s="6" t="s">
        <v>65</v>
      </c>
      <c r="B15" s="7" t="s">
        <v>66</v>
      </c>
      <c r="C15" s="7" t="s">
        <v>67</v>
      </c>
      <c r="D15" s="7" t="s">
        <v>68</v>
      </c>
      <c r="E15" s="7" t="s">
        <v>69</v>
      </c>
    </row>
    <row r="16" customFormat="false" ht="30" hidden="false" customHeight="true" outlineLevel="0" collapsed="false">
      <c r="A16" s="6" t="s">
        <v>70</v>
      </c>
      <c r="B16" s="7" t="s">
        <v>71</v>
      </c>
      <c r="C16" s="7" t="s">
        <v>72</v>
      </c>
      <c r="D16" s="7" t="s">
        <v>73</v>
      </c>
      <c r="E16" s="7" t="s">
        <v>74</v>
      </c>
    </row>
    <row r="17" customFormat="false" ht="30" hidden="false" customHeight="true" outlineLevel="0" collapsed="false">
      <c r="A17" s="6" t="s">
        <v>75</v>
      </c>
      <c r="B17" s="7" t="s">
        <v>76</v>
      </c>
      <c r="C17" s="7" t="s">
        <v>77</v>
      </c>
      <c r="D17" s="7" t="s">
        <v>78</v>
      </c>
      <c r="E17" s="7" t="s">
        <v>79</v>
      </c>
    </row>
    <row r="18" customFormat="false" ht="30" hidden="false" customHeight="true" outlineLevel="0" collapsed="false">
      <c r="A18" s="6" t="s">
        <v>80</v>
      </c>
      <c r="B18" s="7" t="s">
        <v>81</v>
      </c>
      <c r="C18" s="7" t="s">
        <v>82</v>
      </c>
      <c r="D18" s="7" t="s">
        <v>83</v>
      </c>
      <c r="E18" s="7" t="s">
        <v>84</v>
      </c>
    </row>
    <row r="19" customFormat="false" ht="30" hidden="false" customHeight="true" outlineLevel="0" collapsed="false">
      <c r="A19" s="6" t="s">
        <v>85</v>
      </c>
      <c r="B19" s="7" t="s">
        <v>86</v>
      </c>
      <c r="C19" s="7" t="s">
        <v>87</v>
      </c>
      <c r="D19" s="7" t="s">
        <v>88</v>
      </c>
      <c r="E19" s="7" t="s">
        <v>89</v>
      </c>
    </row>
    <row r="20" customFormat="false" ht="30" hidden="false" customHeight="true" outlineLevel="0" collapsed="false">
      <c r="A20" s="6" t="s">
        <v>90</v>
      </c>
      <c r="B20" s="7" t="s">
        <v>91</v>
      </c>
      <c r="C20" s="7" t="s">
        <v>92</v>
      </c>
      <c r="D20" s="7" t="s">
        <v>93</v>
      </c>
      <c r="E20" s="7" t="s">
        <v>94</v>
      </c>
    </row>
    <row r="21" customFormat="false" ht="30" hidden="false" customHeight="true" outlineLevel="0" collapsed="false">
      <c r="A21" s="6" t="s">
        <v>95</v>
      </c>
      <c r="B21" s="7" t="s">
        <v>96</v>
      </c>
      <c r="C21" s="7" t="s">
        <v>97</v>
      </c>
      <c r="D21" s="7" t="s">
        <v>98</v>
      </c>
      <c r="E21" s="7" t="s">
        <v>99</v>
      </c>
    </row>
    <row r="22" customFormat="false" ht="30" hidden="false" customHeight="true" outlineLevel="0" collapsed="false">
      <c r="A22" s="6" t="s">
        <v>100</v>
      </c>
      <c r="B22" s="7" t="s">
        <v>101</v>
      </c>
      <c r="C22" s="7" t="s">
        <v>102</v>
      </c>
      <c r="D22" s="7" t="s">
        <v>103</v>
      </c>
      <c r="E22" s="7" t="s">
        <v>104</v>
      </c>
    </row>
    <row r="23" customFormat="false" ht="30" hidden="false" customHeight="true" outlineLevel="0" collapsed="false">
      <c r="A23" s="6" t="s">
        <v>105</v>
      </c>
      <c r="B23" s="7" t="s">
        <v>106</v>
      </c>
      <c r="C23" s="7" t="s">
        <v>107</v>
      </c>
      <c r="D23" s="7" t="s">
        <v>108</v>
      </c>
      <c r="E23" s="7" t="s">
        <v>109</v>
      </c>
    </row>
    <row r="24" customFormat="false" ht="30" hidden="false" customHeight="true" outlineLevel="0" collapsed="false">
      <c r="A24" s="6" t="s">
        <v>110</v>
      </c>
      <c r="B24" s="7" t="s">
        <v>111</v>
      </c>
      <c r="C24" s="7" t="s">
        <v>112</v>
      </c>
      <c r="D24" s="7" t="s">
        <v>113</v>
      </c>
      <c r="E24" s="7" t="s">
        <v>114</v>
      </c>
    </row>
    <row r="25" customFormat="false" ht="30" hidden="false" customHeight="true" outlineLevel="0" collapsed="false">
      <c r="A25" s="6" t="s">
        <v>115</v>
      </c>
      <c r="B25" s="6" t="s">
        <v>116</v>
      </c>
      <c r="C25" s="7" t="s">
        <v>117</v>
      </c>
      <c r="D25" s="7" t="s">
        <v>108</v>
      </c>
      <c r="E25" s="7" t="s">
        <v>118</v>
      </c>
    </row>
    <row r="26" customFormat="false" ht="30" hidden="false" customHeight="true" outlineLevel="0" collapsed="false">
      <c r="A26" s="6" t="s">
        <v>119</v>
      </c>
      <c r="B26" s="7" t="s">
        <v>120</v>
      </c>
      <c r="C26" s="7" t="s">
        <v>121</v>
      </c>
      <c r="D26" s="7" t="s">
        <v>122</v>
      </c>
      <c r="E26" s="7" t="s">
        <v>123</v>
      </c>
    </row>
    <row r="27" customFormat="false" ht="30" hidden="false" customHeight="true" outlineLevel="0" collapsed="false">
      <c r="A27" s="6" t="s">
        <v>124</v>
      </c>
      <c r="B27" s="7" t="s">
        <v>125</v>
      </c>
      <c r="C27" s="7" t="s">
        <v>126</v>
      </c>
      <c r="D27" s="7" t="s">
        <v>127</v>
      </c>
      <c r="E27" s="7" t="s">
        <v>128</v>
      </c>
    </row>
    <row r="28" customFormat="false" ht="30" hidden="false" customHeight="true" outlineLevel="0" collapsed="false">
      <c r="A28" s="6" t="s">
        <v>129</v>
      </c>
      <c r="B28" s="7" t="s">
        <v>130</v>
      </c>
      <c r="C28" s="7" t="s">
        <v>131</v>
      </c>
      <c r="D28" s="7" t="s">
        <v>132</v>
      </c>
      <c r="E28" s="7" t="s">
        <v>133</v>
      </c>
    </row>
    <row r="29" customFormat="false" ht="30" hidden="false" customHeight="true" outlineLevel="0" collapsed="false">
      <c r="A29" s="6" t="s">
        <v>134</v>
      </c>
      <c r="B29" s="7" t="s">
        <v>135</v>
      </c>
      <c r="C29" s="7" t="s">
        <v>136</v>
      </c>
      <c r="D29" s="7" t="s">
        <v>137</v>
      </c>
      <c r="E29" s="7" t="s">
        <v>138</v>
      </c>
    </row>
    <row r="30" customFormat="false" ht="30" hidden="false" customHeight="true" outlineLevel="0" collapsed="false">
      <c r="A30" s="6" t="s">
        <v>139</v>
      </c>
      <c r="B30" s="6" t="s">
        <v>140</v>
      </c>
      <c r="C30" s="7" t="s">
        <v>141</v>
      </c>
      <c r="D30" s="7" t="s">
        <v>142</v>
      </c>
      <c r="E30" s="7" t="s">
        <v>143</v>
      </c>
    </row>
    <row r="31" customFormat="false" ht="30" hidden="false" customHeight="true" outlineLevel="0" collapsed="false">
      <c r="A31" s="6" t="s">
        <v>144</v>
      </c>
      <c r="B31" s="7" t="s">
        <v>145</v>
      </c>
      <c r="C31" s="7" t="s">
        <v>146</v>
      </c>
      <c r="D31" s="7" t="s">
        <v>147</v>
      </c>
      <c r="E31" s="7" t="s">
        <v>148</v>
      </c>
    </row>
    <row r="32" customFormat="false" ht="30" hidden="false" customHeight="true" outlineLevel="0" collapsed="false">
      <c r="A32" s="6" t="s">
        <v>149</v>
      </c>
      <c r="B32" s="7" t="s">
        <v>150</v>
      </c>
      <c r="C32" s="7" t="s">
        <v>151</v>
      </c>
      <c r="D32" s="7" t="s">
        <v>152</v>
      </c>
      <c r="E32" s="7" t="s">
        <v>153</v>
      </c>
    </row>
    <row r="33" customFormat="false" ht="30" hidden="false" customHeight="true" outlineLevel="0" collapsed="false">
      <c r="A33" s="6" t="s">
        <v>154</v>
      </c>
      <c r="B33" s="7" t="s">
        <v>155</v>
      </c>
      <c r="C33" s="7" t="s">
        <v>156</v>
      </c>
      <c r="D33" s="7" t="s">
        <v>157</v>
      </c>
      <c r="E33" s="7" t="s">
        <v>158</v>
      </c>
    </row>
    <row r="34" customFormat="false" ht="30" hidden="false" customHeight="true" outlineLevel="0" collapsed="false">
      <c r="A34" s="6" t="s">
        <v>159</v>
      </c>
      <c r="B34" s="6" t="s">
        <v>160</v>
      </c>
      <c r="C34" s="7" t="s">
        <v>161</v>
      </c>
      <c r="D34" s="7" t="s">
        <v>162</v>
      </c>
      <c r="E34" s="7" t="s">
        <v>163</v>
      </c>
    </row>
    <row r="35" customFormat="false" ht="30" hidden="false" customHeight="true" outlineLevel="0" collapsed="false">
      <c r="A35" s="6" t="s">
        <v>164</v>
      </c>
      <c r="B35" s="7" t="s">
        <v>165</v>
      </c>
      <c r="C35" s="7" t="s">
        <v>166</v>
      </c>
      <c r="D35" s="7" t="s">
        <v>167</v>
      </c>
      <c r="E35" s="7" t="s">
        <v>168</v>
      </c>
    </row>
    <row r="36" customFormat="false" ht="30" hidden="false" customHeight="true" outlineLevel="0" collapsed="false">
      <c r="A36" s="6" t="s">
        <v>169</v>
      </c>
      <c r="B36" s="7" t="s">
        <v>170</v>
      </c>
      <c r="C36" s="7" t="s">
        <v>171</v>
      </c>
      <c r="D36" s="7" t="s">
        <v>172</v>
      </c>
      <c r="E36" s="7" t="s">
        <v>173</v>
      </c>
    </row>
    <row r="37" customFormat="false" ht="30" hidden="false" customHeight="true" outlineLevel="0" collapsed="false">
      <c r="A37" s="6" t="s">
        <v>174</v>
      </c>
      <c r="B37" s="7" t="s">
        <v>175</v>
      </c>
      <c r="C37" s="7" t="s">
        <v>176</v>
      </c>
      <c r="D37" s="7" t="s">
        <v>177</v>
      </c>
      <c r="E37" s="7" t="s">
        <v>178</v>
      </c>
    </row>
    <row r="38" customFormat="false" ht="30" hidden="false" customHeight="true" outlineLevel="0" collapsed="false">
      <c r="A38" s="6" t="s">
        <v>179</v>
      </c>
      <c r="B38" s="7" t="s">
        <v>180</v>
      </c>
      <c r="C38" s="7" t="s">
        <v>181</v>
      </c>
      <c r="D38" s="7" t="s">
        <v>182</v>
      </c>
      <c r="E38" s="7" t="s">
        <v>183</v>
      </c>
    </row>
    <row r="39" customFormat="false" ht="30" hidden="false" customHeight="true" outlineLevel="0" collapsed="false">
      <c r="A39" s="6" t="s">
        <v>184</v>
      </c>
      <c r="B39" s="8" t="s">
        <v>185</v>
      </c>
      <c r="C39" s="8" t="s">
        <v>186</v>
      </c>
      <c r="D39" s="8" t="s">
        <v>187</v>
      </c>
      <c r="E39" s="8" t="s">
        <v>188</v>
      </c>
    </row>
    <row r="40" customFormat="false" ht="30" hidden="false" customHeight="true" outlineLevel="0" collapsed="false">
      <c r="A40" s="6" t="s">
        <v>189</v>
      </c>
      <c r="B40" s="8" t="s">
        <v>190</v>
      </c>
      <c r="C40" s="8" t="s">
        <v>191</v>
      </c>
      <c r="D40" s="8" t="s">
        <v>187</v>
      </c>
      <c r="E40" s="8" t="s">
        <v>192</v>
      </c>
    </row>
    <row r="41" customFormat="false" ht="30" hidden="false" customHeight="true" outlineLevel="0" collapsed="false">
      <c r="A41" s="6" t="s">
        <v>193</v>
      </c>
      <c r="B41" s="8" t="s">
        <v>194</v>
      </c>
      <c r="C41" s="8" t="s">
        <v>195</v>
      </c>
      <c r="D41" s="8" t="s">
        <v>196</v>
      </c>
      <c r="E41" s="8" t="s">
        <v>197</v>
      </c>
    </row>
    <row r="42" customFormat="false" ht="30" hidden="false" customHeight="true" outlineLevel="0" collapsed="false">
      <c r="A42" s="6" t="s">
        <v>198</v>
      </c>
      <c r="B42" s="8" t="s">
        <v>199</v>
      </c>
      <c r="C42" s="8" t="s">
        <v>200</v>
      </c>
      <c r="D42" s="8" t="s">
        <v>196</v>
      </c>
      <c r="E42" s="8" t="s">
        <v>201</v>
      </c>
    </row>
    <row r="43" customFormat="false" ht="30" hidden="false" customHeight="true" outlineLevel="0" collapsed="false">
      <c r="A43" s="6" t="s">
        <v>202</v>
      </c>
      <c r="B43" s="8" t="s">
        <v>203</v>
      </c>
      <c r="C43" s="8" t="s">
        <v>204</v>
      </c>
      <c r="D43" s="8" t="s">
        <v>205</v>
      </c>
      <c r="E43" s="8" t="s">
        <v>206</v>
      </c>
    </row>
    <row r="44" customFormat="false" ht="30" hidden="false" customHeight="true" outlineLevel="0" collapsed="false">
      <c r="A44" s="6" t="s">
        <v>207</v>
      </c>
      <c r="B44" s="8" t="s">
        <v>208</v>
      </c>
      <c r="C44" s="8" t="s">
        <v>209</v>
      </c>
      <c r="D44" s="8" t="s">
        <v>205</v>
      </c>
      <c r="E44" s="8" t="s">
        <v>210</v>
      </c>
    </row>
    <row r="45" customFormat="false" ht="30" hidden="false" customHeight="true" outlineLevel="0" collapsed="false">
      <c r="A45" s="6" t="s">
        <v>211</v>
      </c>
      <c r="B45" s="8" t="s">
        <v>212</v>
      </c>
      <c r="C45" s="8" t="s">
        <v>213</v>
      </c>
      <c r="D45" s="8" t="s">
        <v>214</v>
      </c>
      <c r="E45" s="8" t="s">
        <v>215</v>
      </c>
    </row>
    <row r="46" customFormat="false" ht="30" hidden="false" customHeight="true" outlineLevel="0" collapsed="false">
      <c r="A46" s="6" t="s">
        <v>216</v>
      </c>
      <c r="B46" s="8" t="s">
        <v>217</v>
      </c>
      <c r="C46" s="8" t="s">
        <v>218</v>
      </c>
      <c r="D46" s="8" t="s">
        <v>214</v>
      </c>
      <c r="E46" s="8" t="s">
        <v>219</v>
      </c>
    </row>
    <row r="47" customFormat="false" ht="30" hidden="false" customHeight="true" outlineLevel="0" collapsed="false">
      <c r="A47" s="6" t="s">
        <v>220</v>
      </c>
      <c r="B47" s="8" t="s">
        <v>221</v>
      </c>
      <c r="C47" s="8" t="s">
        <v>222</v>
      </c>
      <c r="D47" s="8" t="s">
        <v>223</v>
      </c>
      <c r="E47" s="8" t="s">
        <v>224</v>
      </c>
    </row>
    <row r="48" customFormat="false" ht="30" hidden="false" customHeight="true" outlineLevel="0" collapsed="false">
      <c r="A48" s="6" t="s">
        <v>225</v>
      </c>
      <c r="B48" s="8" t="s">
        <v>226</v>
      </c>
      <c r="C48" s="8" t="s">
        <v>227</v>
      </c>
      <c r="D48" s="8" t="s">
        <v>196</v>
      </c>
      <c r="E48" s="8" t="s">
        <v>228</v>
      </c>
    </row>
    <row r="49" customFormat="false" ht="30" hidden="false" customHeight="true" outlineLevel="0" collapsed="false">
      <c r="A49" s="6" t="s">
        <v>229</v>
      </c>
      <c r="B49" s="7" t="s">
        <v>230</v>
      </c>
      <c r="C49" s="7" t="s">
        <v>231</v>
      </c>
      <c r="D49" s="7" t="s">
        <v>232</v>
      </c>
      <c r="E49" s="7" t="s">
        <v>233</v>
      </c>
    </row>
    <row r="50" customFormat="false" ht="30" hidden="false" customHeight="true" outlineLevel="0" collapsed="false">
      <c r="A50" s="6" t="s">
        <v>234</v>
      </c>
      <c r="B50" s="7" t="s">
        <v>235</v>
      </c>
      <c r="C50" s="7" t="s">
        <v>236</v>
      </c>
      <c r="D50" s="7" t="s">
        <v>237</v>
      </c>
      <c r="E50" s="7" t="s">
        <v>238</v>
      </c>
    </row>
    <row r="51" customFormat="false" ht="30" hidden="false" customHeight="true" outlineLevel="0" collapsed="false">
      <c r="A51" s="6" t="s">
        <v>239</v>
      </c>
      <c r="B51" s="10" t="s">
        <v>240</v>
      </c>
      <c r="C51" s="10" t="s">
        <v>241</v>
      </c>
      <c r="D51" s="10" t="s">
        <v>242</v>
      </c>
      <c r="E51" s="10" t="s">
        <v>243</v>
      </c>
    </row>
    <row r="52" customFormat="false" ht="30" hidden="false" customHeight="true" outlineLevel="0" collapsed="false">
      <c r="A52" s="6" t="s">
        <v>244</v>
      </c>
      <c r="B52" s="7" t="s">
        <v>245</v>
      </c>
      <c r="C52" s="7" t="s">
        <v>246</v>
      </c>
      <c r="D52" s="7" t="s">
        <v>247</v>
      </c>
      <c r="E52" s="7" t="s">
        <v>248</v>
      </c>
    </row>
    <row r="53" customFormat="false" ht="30" hidden="false" customHeight="true" outlineLevel="0" collapsed="false">
      <c r="A53" s="6" t="s">
        <v>249</v>
      </c>
      <c r="B53" s="7" t="s">
        <v>250</v>
      </c>
      <c r="C53" s="7" t="s">
        <v>251</v>
      </c>
      <c r="D53" s="7" t="s">
        <v>252</v>
      </c>
      <c r="E53" s="7" t="s">
        <v>253</v>
      </c>
    </row>
    <row r="54" customFormat="false" ht="30" hidden="false" customHeight="true" outlineLevel="0" collapsed="false">
      <c r="A54" s="6" t="s">
        <v>254</v>
      </c>
      <c r="B54" s="7" t="s">
        <v>255</v>
      </c>
      <c r="C54" s="7" t="s">
        <v>256</v>
      </c>
      <c r="D54" s="7" t="s">
        <v>252</v>
      </c>
      <c r="E54" s="7" t="s">
        <v>257</v>
      </c>
    </row>
    <row r="55" customFormat="false" ht="30" hidden="false" customHeight="true" outlineLevel="0" collapsed="false">
      <c r="A55" s="6" t="s">
        <v>258</v>
      </c>
      <c r="B55" s="7" t="s">
        <v>259</v>
      </c>
      <c r="C55" s="7" t="s">
        <v>260</v>
      </c>
      <c r="D55" s="7" t="s">
        <v>261</v>
      </c>
      <c r="E55" s="7" t="s">
        <v>262</v>
      </c>
    </row>
    <row r="56" customFormat="false" ht="30" hidden="false" customHeight="true" outlineLevel="0" collapsed="false">
      <c r="A56" s="6" t="s">
        <v>263</v>
      </c>
      <c r="B56" s="7" t="s">
        <v>264</v>
      </c>
      <c r="C56" s="7" t="s">
        <v>265</v>
      </c>
      <c r="D56" s="7" t="s">
        <v>266</v>
      </c>
      <c r="E56" s="7" t="s">
        <v>267</v>
      </c>
    </row>
    <row r="57" customFormat="false" ht="30" hidden="false" customHeight="true" outlineLevel="0" collapsed="false">
      <c r="A57" s="6" t="s">
        <v>268</v>
      </c>
      <c r="B57" s="7" t="s">
        <v>269</v>
      </c>
      <c r="C57" s="7" t="s">
        <v>270</v>
      </c>
      <c r="D57" s="7" t="s">
        <v>266</v>
      </c>
      <c r="E57" s="7" t="s">
        <v>271</v>
      </c>
    </row>
    <row r="58" customFormat="false" ht="30" hidden="false" customHeight="true" outlineLevel="0" collapsed="false">
      <c r="A58" s="6" t="s">
        <v>272</v>
      </c>
      <c r="B58" s="7" t="s">
        <v>273</v>
      </c>
      <c r="C58" s="7" t="s">
        <v>274</v>
      </c>
      <c r="D58" s="7" t="s">
        <v>275</v>
      </c>
      <c r="E58" s="7" t="s">
        <v>276</v>
      </c>
    </row>
    <row r="59" customFormat="false" ht="30" hidden="false" customHeight="true" outlineLevel="0" collapsed="false">
      <c r="A59" s="6" t="s">
        <v>277</v>
      </c>
      <c r="B59" s="7" t="s">
        <v>278</v>
      </c>
      <c r="C59" s="7" t="s">
        <v>279</v>
      </c>
      <c r="D59" s="7" t="s">
        <v>280</v>
      </c>
      <c r="E59" s="7" t="s">
        <v>281</v>
      </c>
    </row>
    <row r="60" customFormat="false" ht="30" hidden="false" customHeight="true" outlineLevel="0" collapsed="false">
      <c r="A60" s="6" t="s">
        <v>282</v>
      </c>
      <c r="B60" s="7" t="s">
        <v>283</v>
      </c>
      <c r="C60" s="7" t="s">
        <v>284</v>
      </c>
      <c r="D60" s="7" t="s">
        <v>285</v>
      </c>
      <c r="E60" s="7" t="s">
        <v>286</v>
      </c>
    </row>
    <row r="61" customFormat="false" ht="30" hidden="false" customHeight="true" outlineLevel="0" collapsed="false">
      <c r="A61" s="6" t="s">
        <v>287</v>
      </c>
      <c r="B61" s="7" t="s">
        <v>288</v>
      </c>
      <c r="C61" s="7" t="s">
        <v>289</v>
      </c>
      <c r="D61" s="7" t="s">
        <v>290</v>
      </c>
      <c r="E61" s="7" t="s">
        <v>291</v>
      </c>
    </row>
    <row r="62" customFormat="false" ht="30" hidden="false" customHeight="true" outlineLevel="0" collapsed="false">
      <c r="A62" s="6" t="s">
        <v>292</v>
      </c>
      <c r="B62" s="7" t="s">
        <v>293</v>
      </c>
      <c r="C62" s="7" t="s">
        <v>294</v>
      </c>
      <c r="D62" s="7" t="s">
        <v>295</v>
      </c>
      <c r="E62" s="7" t="s">
        <v>296</v>
      </c>
    </row>
    <row r="63" customFormat="false" ht="30" hidden="false" customHeight="true" outlineLevel="0" collapsed="false">
      <c r="A63" s="6" t="s">
        <v>297</v>
      </c>
      <c r="B63" s="7" t="s">
        <v>298</v>
      </c>
      <c r="C63" s="11" t="s">
        <v>299</v>
      </c>
      <c r="D63" s="7" t="s">
        <v>300</v>
      </c>
      <c r="E63" s="7" t="s">
        <v>301</v>
      </c>
    </row>
    <row r="64" customFormat="false" ht="30" hidden="false" customHeight="true" outlineLevel="0" collapsed="false">
      <c r="A64" s="6" t="s">
        <v>302</v>
      </c>
      <c r="B64" s="7" t="s">
        <v>303</v>
      </c>
      <c r="C64" s="7" t="s">
        <v>304</v>
      </c>
      <c r="D64" s="7" t="s">
        <v>305</v>
      </c>
      <c r="E64" s="7" t="s">
        <v>306</v>
      </c>
    </row>
    <row r="65" customFormat="false" ht="30" hidden="false" customHeight="true" outlineLevel="0" collapsed="false">
      <c r="A65" s="6" t="s">
        <v>307</v>
      </c>
      <c r="B65" s="7" t="s">
        <v>308</v>
      </c>
      <c r="C65" s="7" t="s">
        <v>309</v>
      </c>
      <c r="D65" s="7" t="s">
        <v>310</v>
      </c>
      <c r="E65" s="7" t="s">
        <v>311</v>
      </c>
    </row>
    <row r="66" customFormat="false" ht="30" hidden="false" customHeight="true" outlineLevel="0" collapsed="false">
      <c r="A66" s="6" t="s">
        <v>312</v>
      </c>
      <c r="B66" s="6" t="s">
        <v>313</v>
      </c>
      <c r="C66" s="7" t="s">
        <v>314</v>
      </c>
      <c r="D66" s="7" t="s">
        <v>315</v>
      </c>
      <c r="E66" s="7" t="s">
        <v>316</v>
      </c>
    </row>
    <row r="67" customFormat="false" ht="30" hidden="false" customHeight="true" outlineLevel="0" collapsed="false">
      <c r="A67" s="6" t="s">
        <v>317</v>
      </c>
      <c r="B67" s="7" t="s">
        <v>318</v>
      </c>
      <c r="C67" s="7" t="s">
        <v>319</v>
      </c>
      <c r="D67" s="7" t="s">
        <v>320</v>
      </c>
      <c r="E67" s="7" t="s">
        <v>321</v>
      </c>
    </row>
    <row r="68" customFormat="false" ht="30" hidden="false" customHeight="true" outlineLevel="0" collapsed="false">
      <c r="A68" s="6" t="s">
        <v>322</v>
      </c>
      <c r="B68" s="7" t="s">
        <v>323</v>
      </c>
      <c r="C68" s="7" t="s">
        <v>324</v>
      </c>
      <c r="D68" s="7" t="s">
        <v>320</v>
      </c>
      <c r="E68" s="7" t="s">
        <v>325</v>
      </c>
    </row>
    <row r="69" customFormat="false" ht="30" hidden="false" customHeight="true" outlineLevel="0" collapsed="false">
      <c r="A69" s="6" t="s">
        <v>326</v>
      </c>
      <c r="B69" s="7" t="s">
        <v>327</v>
      </c>
      <c r="C69" s="7" t="s">
        <v>328</v>
      </c>
      <c r="D69" s="7" t="s">
        <v>329</v>
      </c>
      <c r="E69" s="7" t="s">
        <v>330</v>
      </c>
    </row>
    <row r="70" customFormat="false" ht="30" hidden="false" customHeight="true" outlineLevel="0" collapsed="false">
      <c r="A70" s="6" t="s">
        <v>331</v>
      </c>
      <c r="B70" s="7" t="s">
        <v>332</v>
      </c>
      <c r="C70" s="7" t="s">
        <v>333</v>
      </c>
      <c r="D70" s="7" t="s">
        <v>334</v>
      </c>
      <c r="E70" s="7" t="s">
        <v>335</v>
      </c>
    </row>
    <row r="71" customFormat="false" ht="30" hidden="false" customHeight="true" outlineLevel="0" collapsed="false">
      <c r="A71" s="6" t="s">
        <v>336</v>
      </c>
      <c r="B71" s="7" t="s">
        <v>337</v>
      </c>
      <c r="C71" s="7" t="s">
        <v>338</v>
      </c>
      <c r="D71" s="7" t="s">
        <v>339</v>
      </c>
      <c r="E71" s="7" t="s">
        <v>340</v>
      </c>
    </row>
    <row r="72" customFormat="false" ht="30" hidden="false" customHeight="true" outlineLevel="0" collapsed="false">
      <c r="A72" s="6" t="s">
        <v>341</v>
      </c>
      <c r="B72" s="7" t="s">
        <v>342</v>
      </c>
      <c r="C72" s="7" t="s">
        <v>343</v>
      </c>
      <c r="D72" s="7" t="s">
        <v>344</v>
      </c>
      <c r="E72" s="7" t="s">
        <v>345</v>
      </c>
    </row>
    <row r="73" customFormat="false" ht="30" hidden="false" customHeight="true" outlineLevel="0" collapsed="false">
      <c r="A73" s="6" t="s">
        <v>346</v>
      </c>
      <c r="B73" s="7" t="s">
        <v>347</v>
      </c>
      <c r="C73" s="7" t="s">
        <v>348</v>
      </c>
      <c r="D73" s="7" t="s">
        <v>349</v>
      </c>
      <c r="E73" s="7" t="s">
        <v>350</v>
      </c>
    </row>
    <row r="74" customFormat="false" ht="30" hidden="false" customHeight="true" outlineLevel="0" collapsed="false">
      <c r="A74" s="6" t="s">
        <v>351</v>
      </c>
      <c r="B74" s="7" t="s">
        <v>352</v>
      </c>
      <c r="C74" s="7" t="s">
        <v>353</v>
      </c>
      <c r="D74" s="7" t="s">
        <v>354</v>
      </c>
      <c r="E74" s="7" t="s">
        <v>355</v>
      </c>
    </row>
    <row r="75" customFormat="false" ht="30" hidden="false" customHeight="true" outlineLevel="0" collapsed="false">
      <c r="A75" s="6" t="s">
        <v>356</v>
      </c>
      <c r="B75" s="7" t="s">
        <v>357</v>
      </c>
      <c r="C75" s="7" t="s">
        <v>358</v>
      </c>
      <c r="D75" s="7" t="s">
        <v>359</v>
      </c>
      <c r="E75" s="7" t="s">
        <v>360</v>
      </c>
    </row>
    <row r="76" customFormat="false" ht="30" hidden="false" customHeight="true" outlineLevel="0" collapsed="false">
      <c r="A76" s="6" t="s">
        <v>361</v>
      </c>
      <c r="B76" s="7" t="s">
        <v>362</v>
      </c>
      <c r="C76" s="7" t="s">
        <v>363</v>
      </c>
      <c r="D76" s="7" t="s">
        <v>364</v>
      </c>
      <c r="E76" s="7" t="s">
        <v>365</v>
      </c>
    </row>
    <row r="77" customFormat="false" ht="30" hidden="false" customHeight="true" outlineLevel="0" collapsed="false">
      <c r="A77" s="6" t="s">
        <v>366</v>
      </c>
      <c r="B77" s="6" t="s">
        <v>367</v>
      </c>
      <c r="C77" s="7" t="s">
        <v>368</v>
      </c>
      <c r="D77" s="7" t="s">
        <v>369</v>
      </c>
      <c r="E77" s="7" t="s">
        <v>370</v>
      </c>
    </row>
    <row r="78" customFormat="false" ht="30" hidden="false" customHeight="true" outlineLevel="0" collapsed="false">
      <c r="A78" s="6" t="s">
        <v>371</v>
      </c>
      <c r="B78" s="7" t="s">
        <v>372</v>
      </c>
      <c r="C78" s="7" t="s">
        <v>373</v>
      </c>
      <c r="D78" s="7" t="s">
        <v>374</v>
      </c>
      <c r="E78" s="7" t="s">
        <v>375</v>
      </c>
    </row>
    <row r="79" customFormat="false" ht="30" hidden="false" customHeight="true" outlineLevel="0" collapsed="false">
      <c r="A79" s="6" t="s">
        <v>376</v>
      </c>
      <c r="B79" s="7" t="s">
        <v>377</v>
      </c>
      <c r="C79" s="7" t="s">
        <v>378</v>
      </c>
      <c r="D79" s="7" t="s">
        <v>379</v>
      </c>
      <c r="E79" s="7" t="s">
        <v>380</v>
      </c>
    </row>
    <row r="80" customFormat="false" ht="30" hidden="false" customHeight="true" outlineLevel="0" collapsed="false">
      <c r="A80" s="6" t="s">
        <v>381</v>
      </c>
      <c r="B80" s="7" t="s">
        <v>382</v>
      </c>
      <c r="C80" s="7" t="s">
        <v>383</v>
      </c>
      <c r="D80" s="7" t="s">
        <v>384</v>
      </c>
      <c r="E80" s="7" t="s">
        <v>385</v>
      </c>
    </row>
    <row r="81" customFormat="false" ht="30" hidden="false" customHeight="true" outlineLevel="0" collapsed="false">
      <c r="A81" s="6" t="s">
        <v>386</v>
      </c>
      <c r="B81" s="7" t="s">
        <v>387</v>
      </c>
      <c r="C81" s="7" t="s">
        <v>388</v>
      </c>
      <c r="D81" s="7" t="s">
        <v>389</v>
      </c>
      <c r="E81" s="7" t="s">
        <v>390</v>
      </c>
    </row>
    <row r="82" customFormat="false" ht="30" hidden="false" customHeight="true" outlineLevel="0" collapsed="false">
      <c r="A82" s="6" t="s">
        <v>391</v>
      </c>
      <c r="B82" s="7" t="s">
        <v>392</v>
      </c>
      <c r="C82" s="7" t="s">
        <v>393</v>
      </c>
      <c r="D82" s="7" t="s">
        <v>389</v>
      </c>
      <c r="E82" s="7" t="s">
        <v>394</v>
      </c>
    </row>
    <row r="83" customFormat="false" ht="30" hidden="false" customHeight="true" outlineLevel="0" collapsed="false">
      <c r="A83" s="6" t="s">
        <v>395</v>
      </c>
      <c r="B83" s="7" t="s">
        <v>396</v>
      </c>
      <c r="C83" s="7" t="s">
        <v>397</v>
      </c>
      <c r="D83" s="7" t="s">
        <v>398</v>
      </c>
      <c r="E83" s="7" t="s">
        <v>399</v>
      </c>
    </row>
    <row r="84" customFormat="false" ht="30" hidden="false" customHeight="true" outlineLevel="0" collapsed="false">
      <c r="A84" s="6" t="s">
        <v>400</v>
      </c>
      <c r="B84" s="7" t="s">
        <v>401</v>
      </c>
      <c r="C84" s="7" t="s">
        <v>402</v>
      </c>
      <c r="D84" s="7" t="s">
        <v>403</v>
      </c>
      <c r="E84" s="7" t="s">
        <v>404</v>
      </c>
    </row>
    <row r="85" customFormat="false" ht="30" hidden="false" customHeight="true" outlineLevel="0" collapsed="false">
      <c r="A85" s="6" t="s">
        <v>405</v>
      </c>
      <c r="B85" s="10" t="s">
        <v>406</v>
      </c>
      <c r="C85" s="10" t="s">
        <v>407</v>
      </c>
      <c r="D85" s="10" t="s">
        <v>408</v>
      </c>
      <c r="E85" s="10" t="s">
        <v>409</v>
      </c>
    </row>
    <row r="86" customFormat="false" ht="30" hidden="false" customHeight="true" outlineLevel="0" collapsed="false">
      <c r="A86" s="6" t="s">
        <v>410</v>
      </c>
      <c r="B86" s="10" t="s">
        <v>411</v>
      </c>
      <c r="C86" s="10" t="s">
        <v>412</v>
      </c>
      <c r="D86" s="10" t="s">
        <v>413</v>
      </c>
      <c r="E86" s="10" t="s">
        <v>414</v>
      </c>
    </row>
    <row r="87" customFormat="false" ht="30" hidden="false" customHeight="true" outlineLevel="0" collapsed="false">
      <c r="A87" s="6" t="s">
        <v>415</v>
      </c>
      <c r="B87" s="10" t="s">
        <v>416</v>
      </c>
      <c r="C87" s="10" t="s">
        <v>417</v>
      </c>
      <c r="D87" s="10" t="s">
        <v>418</v>
      </c>
      <c r="E87" s="10" t="s">
        <v>419</v>
      </c>
    </row>
    <row r="88" customFormat="false" ht="30" hidden="false" customHeight="true" outlineLevel="0" collapsed="false">
      <c r="A88" s="6" t="s">
        <v>420</v>
      </c>
      <c r="B88" s="10" t="s">
        <v>421</v>
      </c>
      <c r="C88" s="10" t="s">
        <v>422</v>
      </c>
      <c r="D88" s="10" t="s">
        <v>423</v>
      </c>
      <c r="E88" s="10" t="s">
        <v>424</v>
      </c>
    </row>
    <row r="89" customFormat="false" ht="30" hidden="false" customHeight="true" outlineLevel="0" collapsed="false">
      <c r="A89" s="6" t="s">
        <v>425</v>
      </c>
      <c r="B89" s="10" t="s">
        <v>426</v>
      </c>
      <c r="C89" s="10" t="s">
        <v>427</v>
      </c>
      <c r="D89" s="10" t="s">
        <v>428</v>
      </c>
      <c r="E89" s="10" t="s">
        <v>429</v>
      </c>
    </row>
    <row r="90" customFormat="false" ht="30" hidden="false" customHeight="true" outlineLevel="0" collapsed="false">
      <c r="A90" s="6" t="s">
        <v>430</v>
      </c>
      <c r="B90" s="12" t="s">
        <v>431</v>
      </c>
      <c r="C90" s="10" t="s">
        <v>432</v>
      </c>
      <c r="D90" s="10" t="s">
        <v>433</v>
      </c>
      <c r="E90" s="10" t="s">
        <v>434</v>
      </c>
    </row>
    <row r="91" customFormat="false" ht="30" hidden="false" customHeight="true" outlineLevel="0" collapsed="false">
      <c r="A91" s="6" t="s">
        <v>435</v>
      </c>
      <c r="B91" s="7" t="s">
        <v>436</v>
      </c>
      <c r="C91" s="7" t="s">
        <v>437</v>
      </c>
      <c r="D91" s="7" t="s">
        <v>438</v>
      </c>
      <c r="E91" s="7" t="s">
        <v>439</v>
      </c>
    </row>
    <row r="92" customFormat="false" ht="30" hidden="false" customHeight="true" outlineLevel="0" collapsed="false">
      <c r="A92" s="6" t="s">
        <v>440</v>
      </c>
      <c r="B92" s="7" t="s">
        <v>441</v>
      </c>
      <c r="C92" s="7" t="s">
        <v>442</v>
      </c>
      <c r="D92" s="7" t="s">
        <v>443</v>
      </c>
      <c r="E92" s="10" t="s">
        <v>444</v>
      </c>
    </row>
    <row r="93" customFormat="false" ht="30" hidden="false" customHeight="true" outlineLevel="0" collapsed="false">
      <c r="A93" s="6" t="s">
        <v>445</v>
      </c>
      <c r="B93" s="7" t="s">
        <v>446</v>
      </c>
      <c r="C93" s="7" t="s">
        <v>447</v>
      </c>
      <c r="D93" s="7" t="s">
        <v>448</v>
      </c>
      <c r="E93" s="10" t="s">
        <v>449</v>
      </c>
    </row>
    <row r="94" customFormat="false" ht="30" hidden="false" customHeight="true" outlineLevel="0" collapsed="false">
      <c r="A94" s="6" t="s">
        <v>450</v>
      </c>
      <c r="B94" s="7" t="s">
        <v>451</v>
      </c>
      <c r="C94" s="7" t="s">
        <v>452</v>
      </c>
      <c r="D94" s="7" t="s">
        <v>453</v>
      </c>
      <c r="E94" s="10" t="s">
        <v>454</v>
      </c>
    </row>
    <row r="95" customFormat="false" ht="30" hidden="false" customHeight="true" outlineLevel="0" collapsed="false">
      <c r="A95" s="6" t="s">
        <v>455</v>
      </c>
      <c r="B95" s="7" t="s">
        <v>456</v>
      </c>
      <c r="C95" s="7" t="s">
        <v>457</v>
      </c>
      <c r="D95" s="7" t="s">
        <v>458</v>
      </c>
      <c r="E95" s="10" t="s">
        <v>459</v>
      </c>
    </row>
    <row r="96" customFormat="false" ht="30" hidden="false" customHeight="true" outlineLevel="0" collapsed="false">
      <c r="A96" s="6" t="s">
        <v>460</v>
      </c>
      <c r="B96" s="7" t="s">
        <v>461</v>
      </c>
      <c r="C96" s="7" t="s">
        <v>462</v>
      </c>
      <c r="D96" s="7" t="s">
        <v>463</v>
      </c>
      <c r="E96" s="10" t="s">
        <v>464</v>
      </c>
    </row>
    <row r="97" customFormat="false" ht="30" hidden="false" customHeight="true" outlineLevel="0" collapsed="false">
      <c r="A97" s="6" t="s">
        <v>465</v>
      </c>
      <c r="B97" s="7" t="s">
        <v>466</v>
      </c>
      <c r="C97" s="7" t="s">
        <v>467</v>
      </c>
      <c r="D97" s="7" t="s">
        <v>468</v>
      </c>
      <c r="E97" s="10" t="s">
        <v>469</v>
      </c>
    </row>
    <row r="98" customFormat="false" ht="30" hidden="false" customHeight="true" outlineLevel="0" collapsed="false">
      <c r="A98" s="6" t="s">
        <v>470</v>
      </c>
      <c r="B98" s="7" t="s">
        <v>471</v>
      </c>
      <c r="C98" s="7" t="s">
        <v>472</v>
      </c>
      <c r="D98" s="7" t="s">
        <v>473</v>
      </c>
      <c r="E98" s="7" t="s">
        <v>474</v>
      </c>
    </row>
    <row r="99" customFormat="false" ht="30" hidden="false" customHeight="true" outlineLevel="0" collapsed="false">
      <c r="A99" s="6" t="s">
        <v>475</v>
      </c>
      <c r="B99" s="7" t="s">
        <v>476</v>
      </c>
      <c r="C99" s="7" t="s">
        <v>477</v>
      </c>
      <c r="D99" s="7" t="s">
        <v>478</v>
      </c>
      <c r="E99" s="7" t="s">
        <v>479</v>
      </c>
    </row>
    <row r="100" customFormat="false" ht="30" hidden="false" customHeight="true" outlineLevel="0" collapsed="false">
      <c r="A100" s="6" t="s">
        <v>480</v>
      </c>
      <c r="B100" s="7" t="s">
        <v>481</v>
      </c>
      <c r="C100" s="7" t="s">
        <v>482</v>
      </c>
      <c r="D100" s="7" t="s">
        <v>483</v>
      </c>
      <c r="E100" s="7" t="s">
        <v>484</v>
      </c>
    </row>
    <row r="101" customFormat="false" ht="30" hidden="false" customHeight="true" outlineLevel="0" collapsed="false">
      <c r="A101" s="6" t="s">
        <v>485</v>
      </c>
      <c r="B101" s="7" t="s">
        <v>486</v>
      </c>
      <c r="C101" s="7" t="s">
        <v>487</v>
      </c>
      <c r="D101" s="7" t="s">
        <v>488</v>
      </c>
      <c r="E101" s="7" t="s">
        <v>489</v>
      </c>
    </row>
    <row r="102" customFormat="false" ht="30" hidden="false" customHeight="true" outlineLevel="0" collapsed="false">
      <c r="A102" s="6" t="s">
        <v>490</v>
      </c>
      <c r="B102" s="7" t="s">
        <v>491</v>
      </c>
      <c r="C102" s="7" t="s">
        <v>492</v>
      </c>
      <c r="D102" s="7" t="s">
        <v>493</v>
      </c>
      <c r="E102" s="7" t="s">
        <v>494</v>
      </c>
    </row>
    <row r="103" customFormat="false" ht="30" hidden="false" customHeight="true" outlineLevel="0" collapsed="false">
      <c r="A103" s="6" t="s">
        <v>495</v>
      </c>
      <c r="B103" s="7" t="s">
        <v>496</v>
      </c>
      <c r="C103" s="7" t="s">
        <v>497</v>
      </c>
      <c r="D103" s="7" t="s">
        <v>498</v>
      </c>
      <c r="E103" s="7" t="s">
        <v>499</v>
      </c>
    </row>
    <row r="104" customFormat="false" ht="30" hidden="false" customHeight="true" outlineLevel="0" collapsed="false">
      <c r="A104" s="6" t="s">
        <v>500</v>
      </c>
      <c r="B104" s="7" t="s">
        <v>501</v>
      </c>
      <c r="C104" s="7" t="s">
        <v>502</v>
      </c>
      <c r="D104" s="7" t="s">
        <v>503</v>
      </c>
      <c r="E104" s="7" t="s">
        <v>504</v>
      </c>
    </row>
    <row r="105" customFormat="false" ht="30" hidden="false" customHeight="true" outlineLevel="0" collapsed="false">
      <c r="A105" s="6" t="s">
        <v>505</v>
      </c>
      <c r="B105" s="7" t="s">
        <v>506</v>
      </c>
      <c r="C105" s="7" t="s">
        <v>507</v>
      </c>
      <c r="D105" s="7" t="s">
        <v>508</v>
      </c>
      <c r="E105" s="7" t="s">
        <v>509</v>
      </c>
    </row>
    <row r="106" customFormat="false" ht="30" hidden="false" customHeight="true" outlineLevel="0" collapsed="false">
      <c r="A106" s="6" t="s">
        <v>510</v>
      </c>
      <c r="B106" s="7" t="s">
        <v>511</v>
      </c>
      <c r="C106" s="7" t="s">
        <v>512</v>
      </c>
      <c r="D106" s="7" t="s">
        <v>513</v>
      </c>
      <c r="E106" s="7" t="s">
        <v>514</v>
      </c>
    </row>
    <row r="107" customFormat="false" ht="30" hidden="false" customHeight="true" outlineLevel="0" collapsed="false">
      <c r="A107" s="6" t="s">
        <v>515</v>
      </c>
      <c r="B107" s="7" t="s">
        <v>516</v>
      </c>
      <c r="C107" s="7" t="s">
        <v>517</v>
      </c>
      <c r="D107" s="7" t="s">
        <v>518</v>
      </c>
      <c r="E107" s="7" t="s">
        <v>519</v>
      </c>
    </row>
    <row r="108" customFormat="false" ht="30" hidden="false" customHeight="true" outlineLevel="0" collapsed="false">
      <c r="A108" s="6" t="s">
        <v>520</v>
      </c>
      <c r="B108" s="7" t="s">
        <v>521</v>
      </c>
      <c r="C108" s="7" t="s">
        <v>522</v>
      </c>
      <c r="D108" s="7" t="s">
        <v>523</v>
      </c>
      <c r="E108" s="7" t="s">
        <v>524</v>
      </c>
    </row>
    <row r="109" customFormat="false" ht="30" hidden="false" customHeight="true" outlineLevel="0" collapsed="false">
      <c r="A109" s="6" t="s">
        <v>525</v>
      </c>
      <c r="B109" s="7" t="s">
        <v>526</v>
      </c>
      <c r="C109" s="7" t="s">
        <v>527</v>
      </c>
      <c r="D109" s="7" t="s">
        <v>528</v>
      </c>
      <c r="E109" s="7" t="s">
        <v>529</v>
      </c>
    </row>
    <row r="110" customFormat="false" ht="30" hidden="false" customHeight="true" outlineLevel="0" collapsed="false">
      <c r="A110" s="6" t="s">
        <v>530</v>
      </c>
      <c r="B110" s="7" t="s">
        <v>531</v>
      </c>
      <c r="C110" s="7" t="s">
        <v>532</v>
      </c>
      <c r="D110" s="7" t="s">
        <v>533</v>
      </c>
      <c r="E110" s="7" t="s">
        <v>534</v>
      </c>
    </row>
    <row r="111" customFormat="false" ht="30" hidden="false" customHeight="true" outlineLevel="0" collapsed="false">
      <c r="A111" s="6" t="s">
        <v>535</v>
      </c>
      <c r="B111" s="7" t="s">
        <v>536</v>
      </c>
      <c r="C111" s="7" t="s">
        <v>537</v>
      </c>
      <c r="D111" s="7" t="s">
        <v>538</v>
      </c>
      <c r="E111" s="7" t="s">
        <v>539</v>
      </c>
    </row>
    <row r="112" customFormat="false" ht="30" hidden="false" customHeight="true" outlineLevel="0" collapsed="false">
      <c r="A112" s="6" t="s">
        <v>540</v>
      </c>
      <c r="B112" s="7" t="s">
        <v>541</v>
      </c>
      <c r="C112" s="7" t="s">
        <v>542</v>
      </c>
      <c r="D112" s="7" t="s">
        <v>543</v>
      </c>
      <c r="E112" s="7" t="s">
        <v>544</v>
      </c>
    </row>
    <row r="113" customFormat="false" ht="30" hidden="false" customHeight="true" outlineLevel="0" collapsed="false">
      <c r="A113" s="6" t="s">
        <v>545</v>
      </c>
      <c r="B113" s="7" t="s">
        <v>546</v>
      </c>
      <c r="C113" s="7" t="s">
        <v>547</v>
      </c>
      <c r="D113" s="7" t="s">
        <v>473</v>
      </c>
      <c r="E113" s="13" t="s">
        <v>548</v>
      </c>
    </row>
    <row r="114" customFormat="false" ht="30" hidden="false" customHeight="true" outlineLevel="0" collapsed="false">
      <c r="A114" s="6" t="s">
        <v>549</v>
      </c>
      <c r="B114" s="7" t="s">
        <v>550</v>
      </c>
      <c r="C114" s="7" t="s">
        <v>551</v>
      </c>
      <c r="D114" s="7" t="s">
        <v>552</v>
      </c>
      <c r="E114" s="7" t="s">
        <v>553</v>
      </c>
    </row>
    <row r="115" customFormat="false" ht="30" hidden="false" customHeight="true" outlineLevel="0" collapsed="false">
      <c r="A115" s="6" t="s">
        <v>554</v>
      </c>
      <c r="B115" s="7" t="s">
        <v>555</v>
      </c>
      <c r="C115" s="7" t="s">
        <v>556</v>
      </c>
      <c r="D115" s="7" t="s">
        <v>557</v>
      </c>
      <c r="E115" s="7" t="s">
        <v>558</v>
      </c>
    </row>
    <row r="116" customFormat="false" ht="30" hidden="false" customHeight="true" outlineLevel="0" collapsed="false">
      <c r="A116" s="6" t="s">
        <v>559</v>
      </c>
      <c r="B116" s="7" t="s">
        <v>560</v>
      </c>
      <c r="C116" s="7" t="s">
        <v>561</v>
      </c>
      <c r="D116" s="7" t="s">
        <v>562</v>
      </c>
      <c r="E116" s="7" t="s">
        <v>563</v>
      </c>
    </row>
    <row r="117" customFormat="false" ht="30" hidden="false" customHeight="true" outlineLevel="0" collapsed="false">
      <c r="A117" s="6" t="s">
        <v>564</v>
      </c>
      <c r="B117" s="7" t="s">
        <v>565</v>
      </c>
      <c r="C117" s="7" t="s">
        <v>566</v>
      </c>
      <c r="D117" s="7" t="s">
        <v>567</v>
      </c>
      <c r="E117" s="7" t="s">
        <v>568</v>
      </c>
    </row>
    <row r="118" customFormat="false" ht="30" hidden="false" customHeight="true" outlineLevel="0" collapsed="false">
      <c r="A118" s="6" t="s">
        <v>569</v>
      </c>
      <c r="B118" s="7" t="s">
        <v>570</v>
      </c>
      <c r="C118" s="7" t="s">
        <v>571</v>
      </c>
      <c r="D118" s="7" t="s">
        <v>572</v>
      </c>
      <c r="E118" s="7" t="s">
        <v>573</v>
      </c>
    </row>
    <row r="119" customFormat="false" ht="30" hidden="false" customHeight="true" outlineLevel="0" collapsed="false">
      <c r="A119" s="6" t="s">
        <v>574</v>
      </c>
      <c r="B119" s="7" t="s">
        <v>575</v>
      </c>
      <c r="C119" s="7" t="s">
        <v>576</v>
      </c>
      <c r="D119" s="7" t="s">
        <v>577</v>
      </c>
      <c r="E119" s="7" t="s">
        <v>578</v>
      </c>
    </row>
    <row r="120" customFormat="false" ht="30" hidden="false" customHeight="true" outlineLevel="0" collapsed="false">
      <c r="A120" s="6" t="s">
        <v>579</v>
      </c>
      <c r="B120" s="7" t="s">
        <v>580</v>
      </c>
      <c r="C120" s="7" t="s">
        <v>581</v>
      </c>
      <c r="D120" s="7" t="s">
        <v>582</v>
      </c>
      <c r="E120" s="7" t="s">
        <v>583</v>
      </c>
    </row>
    <row r="121" customFormat="false" ht="30" hidden="false" customHeight="true" outlineLevel="0" collapsed="false">
      <c r="A121" s="6" t="s">
        <v>584</v>
      </c>
      <c r="B121" s="7" t="s">
        <v>585</v>
      </c>
      <c r="C121" s="7" t="s">
        <v>586</v>
      </c>
      <c r="D121" s="7" t="s">
        <v>587</v>
      </c>
      <c r="E121" s="7" t="s">
        <v>588</v>
      </c>
    </row>
    <row r="122" customFormat="false" ht="30" hidden="false" customHeight="true" outlineLevel="0" collapsed="false">
      <c r="A122" s="6" t="s">
        <v>589</v>
      </c>
      <c r="B122" s="7" t="s">
        <v>590</v>
      </c>
      <c r="C122" s="7" t="s">
        <v>591</v>
      </c>
      <c r="D122" s="7" t="s">
        <v>592</v>
      </c>
      <c r="E122" s="7" t="s">
        <v>593</v>
      </c>
    </row>
    <row r="123" customFormat="false" ht="30" hidden="false" customHeight="true" outlineLevel="0" collapsed="false">
      <c r="A123" s="6" t="s">
        <v>594</v>
      </c>
      <c r="B123" s="6" t="s">
        <v>595</v>
      </c>
      <c r="C123" s="7" t="s">
        <v>596</v>
      </c>
      <c r="D123" s="7" t="s">
        <v>597</v>
      </c>
      <c r="E123" s="7" t="s">
        <v>598</v>
      </c>
    </row>
    <row r="124" customFormat="false" ht="30" hidden="false" customHeight="true" outlineLevel="0" collapsed="false">
      <c r="A124" s="6" t="s">
        <v>599</v>
      </c>
      <c r="B124" s="7" t="s">
        <v>600</v>
      </c>
      <c r="C124" s="7" t="s">
        <v>601</v>
      </c>
      <c r="D124" s="7" t="s">
        <v>602</v>
      </c>
      <c r="E124" s="7" t="s">
        <v>603</v>
      </c>
    </row>
    <row r="125" customFormat="false" ht="30" hidden="false" customHeight="true" outlineLevel="0" collapsed="false">
      <c r="A125" s="6" t="s">
        <v>604</v>
      </c>
      <c r="B125" s="7" t="s">
        <v>605</v>
      </c>
      <c r="C125" s="7" t="s">
        <v>606</v>
      </c>
      <c r="D125" s="7" t="s">
        <v>602</v>
      </c>
      <c r="E125" s="7" t="s">
        <v>607</v>
      </c>
    </row>
    <row r="126" customFormat="false" ht="30" hidden="false" customHeight="true" outlineLevel="0" collapsed="false">
      <c r="A126" s="6" t="s">
        <v>608</v>
      </c>
      <c r="B126" s="7" t="s">
        <v>609</v>
      </c>
      <c r="C126" s="7" t="s">
        <v>610</v>
      </c>
      <c r="D126" s="7" t="s">
        <v>602</v>
      </c>
      <c r="E126" s="7" t="s">
        <v>611</v>
      </c>
    </row>
    <row r="127" customFormat="false" ht="30" hidden="false" customHeight="true" outlineLevel="0" collapsed="false">
      <c r="A127" s="6" t="s">
        <v>612</v>
      </c>
      <c r="B127" s="7" t="s">
        <v>613</v>
      </c>
      <c r="C127" s="7" t="s">
        <v>614</v>
      </c>
      <c r="D127" s="7" t="s">
        <v>615</v>
      </c>
      <c r="E127" s="6"/>
    </row>
    <row r="128" customFormat="false" ht="30" hidden="false" customHeight="true" outlineLevel="0" collapsed="false">
      <c r="A128" s="6" t="s">
        <v>616</v>
      </c>
      <c r="B128" s="6" t="s">
        <v>617</v>
      </c>
      <c r="C128" s="7" t="s">
        <v>618</v>
      </c>
      <c r="D128" s="7" t="s">
        <v>619</v>
      </c>
      <c r="E128" s="7" t="s">
        <v>620</v>
      </c>
    </row>
    <row r="129" customFormat="false" ht="30" hidden="false" customHeight="true" outlineLevel="0" collapsed="false">
      <c r="A129" s="6" t="s">
        <v>621</v>
      </c>
      <c r="B129" s="7" t="s">
        <v>622</v>
      </c>
      <c r="C129" s="7" t="s">
        <v>623</v>
      </c>
      <c r="D129" s="7" t="s">
        <v>624</v>
      </c>
      <c r="E129" s="7" t="s">
        <v>625</v>
      </c>
    </row>
    <row r="130" customFormat="false" ht="30" hidden="false" customHeight="true" outlineLevel="0" collapsed="false">
      <c r="A130" s="6" t="s">
        <v>626</v>
      </c>
      <c r="B130" s="7" t="s">
        <v>627</v>
      </c>
      <c r="C130" s="7" t="s">
        <v>628</v>
      </c>
      <c r="D130" s="7" t="s">
        <v>624</v>
      </c>
      <c r="E130" s="7" t="s">
        <v>629</v>
      </c>
    </row>
    <row r="131" customFormat="false" ht="30" hidden="false" customHeight="true" outlineLevel="0" collapsed="false">
      <c r="A131" s="6" t="s">
        <v>630</v>
      </c>
      <c r="B131" s="7" t="s">
        <v>631</v>
      </c>
      <c r="C131" s="7" t="s">
        <v>632</v>
      </c>
      <c r="D131" s="7" t="s">
        <v>633</v>
      </c>
      <c r="E131" s="7" t="s">
        <v>634</v>
      </c>
    </row>
    <row r="132" customFormat="false" ht="30" hidden="false" customHeight="true" outlineLevel="0" collapsed="false">
      <c r="A132" s="6" t="s">
        <v>635</v>
      </c>
      <c r="B132" s="7" t="s">
        <v>636</v>
      </c>
      <c r="C132" s="7" t="s">
        <v>637</v>
      </c>
      <c r="D132" s="7" t="s">
        <v>633</v>
      </c>
      <c r="E132" s="7" t="s">
        <v>638</v>
      </c>
    </row>
    <row r="133" customFormat="false" ht="30" hidden="false" customHeight="true" outlineLevel="0" collapsed="false">
      <c r="A133" s="6" t="s">
        <v>639</v>
      </c>
      <c r="B133" s="7" t="s">
        <v>640</v>
      </c>
      <c r="C133" s="7" t="s">
        <v>641</v>
      </c>
      <c r="D133" s="7" t="s">
        <v>642</v>
      </c>
      <c r="E133" s="7" t="s">
        <v>643</v>
      </c>
    </row>
    <row r="134" customFormat="false" ht="30" hidden="false" customHeight="true" outlineLevel="0" collapsed="false">
      <c r="A134" s="6" t="s">
        <v>644</v>
      </c>
      <c r="B134" s="7" t="s">
        <v>645</v>
      </c>
      <c r="C134" s="7" t="s">
        <v>646</v>
      </c>
      <c r="D134" s="7" t="s">
        <v>642</v>
      </c>
      <c r="E134" s="7" t="s">
        <v>647</v>
      </c>
    </row>
    <row r="135" customFormat="false" ht="30" hidden="false" customHeight="true" outlineLevel="0" collapsed="false">
      <c r="A135" s="6" t="s">
        <v>648</v>
      </c>
      <c r="B135" s="7" t="s">
        <v>649</v>
      </c>
      <c r="C135" s="7" t="s">
        <v>650</v>
      </c>
      <c r="D135" s="7" t="s">
        <v>651</v>
      </c>
      <c r="E135" s="7" t="s">
        <v>652</v>
      </c>
    </row>
  </sheetData>
  <mergeCells count="1">
    <mergeCell ref="A1:E1"/>
  </mergeCells>
  <conditionalFormatting sqref="C2:C128 C133:C135">
    <cfRule type="expression" priority="2" aboveAverage="0" equalAverage="0" bottom="0" percent="0" rank="0" text="" dxfId="0">
      <formula>AND(COUNTIF($C$2:$C$128,C2)+COUNTIF($C$133:$C$13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