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2018">
  <si>
    <r>
      <rPr>
        <b val="true"/>
        <sz val="18"/>
        <rFont val="宋体"/>
        <family val="0"/>
        <charset val="134"/>
      </rPr>
      <t xml:space="preserve">2021</t>
    </r>
    <r>
      <rPr>
        <b val="true"/>
        <sz val="18"/>
        <rFont val="Noto Sans"/>
        <family val="2"/>
      </rPr>
      <t xml:space="preserve">年度山东省青少年教育科学规划项目大学生学术课题立项名单（</t>
    </r>
    <r>
      <rPr>
        <b val="true"/>
        <sz val="18"/>
        <rFont val="宋体"/>
        <family val="0"/>
        <charset val="134"/>
      </rPr>
      <t xml:space="preserve">436</t>
    </r>
    <r>
      <rPr>
        <b val="true"/>
        <sz val="18"/>
        <rFont val="Noto Sans"/>
        <family val="2"/>
      </rPr>
      <t xml:space="preserve">项）</t>
    </r>
  </si>
  <si>
    <t xml:space="preserve">课题编号</t>
  </si>
  <si>
    <t xml:space="preserve">课   题   名   称</t>
  </si>
  <si>
    <t xml:space="preserve">主持人</t>
  </si>
  <si>
    <t xml:space="preserve">指导老师</t>
  </si>
  <si>
    <t xml:space="preserve">主 要 成 员</t>
  </si>
  <si>
    <t xml:space="preserve">21BSH001</t>
  </si>
  <si>
    <t xml:space="preserve">青少年传统国画教育教学研究—以校外培训班为例</t>
  </si>
  <si>
    <t xml:space="preserve">郑艺豪</t>
  </si>
  <si>
    <t xml:space="preserve">谭逸冰</t>
  </si>
  <si>
    <t xml:space="preserve">郭雯、王变娥、王思凡、邹子轩、丰裕</t>
  </si>
  <si>
    <t xml:space="preserve">21BSH002</t>
  </si>
  <si>
    <t xml:space="preserve">对于传统设色山水中的“青”的研究</t>
  </si>
  <si>
    <t xml:space="preserve">丰裕</t>
  </si>
  <si>
    <t xml:space="preserve">王思凡、王变娥、郭雯、邹子轩、郑艺豪</t>
  </si>
  <si>
    <t xml:space="preserve">21BSH003</t>
  </si>
  <si>
    <r>
      <rPr>
        <sz val="11"/>
        <rFont val="Noto Sans"/>
        <family val="2"/>
      </rPr>
      <t xml:space="preserve">探究</t>
    </r>
    <r>
      <rPr>
        <sz val="11"/>
        <rFont val="宋体"/>
        <family val="0"/>
        <charset val="134"/>
      </rPr>
      <t xml:space="preserve">"</t>
    </r>
    <r>
      <rPr>
        <sz val="11"/>
        <rFont val="Noto Sans"/>
        <family val="2"/>
      </rPr>
      <t xml:space="preserve">气韵生动</t>
    </r>
    <r>
      <rPr>
        <sz val="11"/>
        <rFont val="宋体"/>
        <family val="0"/>
        <charset val="134"/>
      </rPr>
      <t xml:space="preserve">"</t>
    </r>
    <r>
      <rPr>
        <sz val="11"/>
        <rFont val="Noto Sans"/>
        <family val="2"/>
      </rPr>
      <t xml:space="preserve">在山水画创作中的运用</t>
    </r>
  </si>
  <si>
    <t xml:space="preserve">邹子轩</t>
  </si>
  <si>
    <t xml:space="preserve">郑艺豪、丰裕、王思凡、郭雯、王变娥</t>
  </si>
  <si>
    <t xml:space="preserve">21BSH004</t>
  </si>
  <si>
    <t xml:space="preserve">幼儿传统文化启蒙教学方法研究</t>
  </si>
  <si>
    <t xml:space="preserve">郭雯</t>
  </si>
  <si>
    <t xml:space="preserve">王变娥、王思凡、丰裕、邹子轩、郑艺豪</t>
  </si>
  <si>
    <t xml:space="preserve">21BSH005</t>
  </si>
  <si>
    <t xml:space="preserve">大学生对中国画论传承的研究——以《画山水序》为例</t>
  </si>
  <si>
    <t xml:space="preserve">王思凡</t>
  </si>
  <si>
    <t xml:space="preserve">郭雯、王变娥、丰裕、邹子轩、郑艺豪</t>
  </si>
  <si>
    <t xml:space="preserve">21BSH006</t>
  </si>
  <si>
    <t xml:space="preserve">深井围岩裂隙注浆浆液性能研究</t>
  </si>
  <si>
    <t xml:space="preserve">吴岳</t>
  </si>
  <si>
    <t xml:space="preserve">乔卫国</t>
  </si>
  <si>
    <t xml:space="preserve">张帅、李彦志</t>
  </si>
  <si>
    <t xml:space="preserve">21BSH007</t>
  </si>
  <si>
    <t xml:space="preserve">煤矿砂岩微观结构渗流机理研究</t>
  </si>
  <si>
    <t xml:space="preserve">李彦志</t>
  </si>
  <si>
    <t xml:space="preserve">吴岳、李训刚、唐超、刘慧妮</t>
  </si>
  <si>
    <t xml:space="preserve">21BSH008</t>
  </si>
  <si>
    <t xml:space="preserve">校企合作型商务英语跨境电商“三角”人才培养模式的探析</t>
  </si>
  <si>
    <t xml:space="preserve">冯世琪</t>
  </si>
  <si>
    <t xml:space="preserve">黄思华</t>
  </si>
  <si>
    <t xml:space="preserve">李琪、曹启斌</t>
  </si>
  <si>
    <t xml:space="preserve">21BSH009</t>
  </si>
  <si>
    <t xml:space="preserve">视光师职业认同现状研究及提升路径探究</t>
  </si>
  <si>
    <t xml:space="preserve">徐梓航</t>
  </si>
  <si>
    <t xml:space="preserve">鞠楠楠、郭滨</t>
  </si>
  <si>
    <t xml:space="preserve">宫义卓、刘金鹏、王加利、王德浩、蔡沛鑫</t>
  </si>
  <si>
    <t xml:space="preserve">21BSH010</t>
  </si>
  <si>
    <t xml:space="preserve">翻滚倒立跑步机设计</t>
  </si>
  <si>
    <t xml:space="preserve">张伟峰</t>
  </si>
  <si>
    <t xml:space="preserve">刘晓屹</t>
  </si>
  <si>
    <t xml:space="preserve">崔洋烁、温明双、李洪林、任子璇</t>
  </si>
  <si>
    <t xml:space="preserve">21BSH011</t>
  </si>
  <si>
    <t xml:space="preserve">地方主流媒体抖音号内容生产研究——以闪电新闻为例</t>
  </si>
  <si>
    <t xml:space="preserve">单礼洋</t>
  </si>
  <si>
    <t xml:space="preserve">鲁毅</t>
  </si>
  <si>
    <t xml:space="preserve">王茉源、尹晓晨</t>
  </si>
  <si>
    <t xml:space="preserve">21BSH012</t>
  </si>
  <si>
    <t xml:space="preserve">家国情怀视角下的中学生新冠肺炎风险感知及行为意愿研究</t>
  </si>
  <si>
    <t xml:space="preserve">田少艾</t>
  </si>
  <si>
    <t xml:space="preserve">张应语</t>
  </si>
  <si>
    <t xml:space="preserve">周艺、于雅文、谯正、张杨睿</t>
  </si>
  <si>
    <t xml:space="preserve">21BSH013</t>
  </si>
  <si>
    <t xml:space="preserve">直播电商服务质量评价与监管策略研究</t>
  </si>
  <si>
    <t xml:space="preserve">周艺</t>
  </si>
  <si>
    <t xml:space="preserve">蒋正举</t>
  </si>
  <si>
    <t xml:space="preserve">田少艾、马小倩、李德生、苏妍超</t>
  </si>
  <si>
    <t xml:space="preserve">21BSH014</t>
  </si>
  <si>
    <t xml:space="preserve">徐则臣《北上》的生态意识研究</t>
  </si>
  <si>
    <t xml:space="preserve">李潇涵</t>
  </si>
  <si>
    <t xml:space="preserve">耿宝强</t>
  </si>
  <si>
    <t xml:space="preserve">孙宁馨、周茂安、朱友朋、吴玉珠</t>
  </si>
  <si>
    <t xml:space="preserve">21BSH015</t>
  </si>
  <si>
    <t xml:space="preserve">毕淑敏长篇小说《花冠病毒》的生态意识研究</t>
  </si>
  <si>
    <t xml:space="preserve">张刘笑子</t>
  </si>
  <si>
    <t xml:space="preserve">李盛涛</t>
  </si>
  <si>
    <t xml:space="preserve">张庭信、桑林蔚、吴玉珠、陈维飞</t>
  </si>
  <si>
    <t xml:space="preserve">21BSH016</t>
  </si>
  <si>
    <t xml:space="preserve">中国古代神话的生态意蕴研究</t>
  </si>
  <si>
    <t xml:space="preserve">姜海娜</t>
  </si>
  <si>
    <t xml:space="preserve">邢长远</t>
  </si>
  <si>
    <t xml:space="preserve">刘津彤、刘瑞珍、刘进、周茂安</t>
  </si>
  <si>
    <t xml:space="preserve">21BSH017</t>
  </si>
  <si>
    <t xml:space="preserve">社会生态视角下《三国志》中魏蜀吴三国关系之探析</t>
  </si>
  <si>
    <t xml:space="preserve">周茂安</t>
  </si>
  <si>
    <t xml:space="preserve">孙永</t>
  </si>
  <si>
    <t xml:space="preserve">李潇涵、姜海娜、孙文浩、毕玉君</t>
  </si>
  <si>
    <t xml:space="preserve">21BSH018</t>
  </si>
  <si>
    <t xml:space="preserve">川端康成作品中生态美学价值的探究</t>
  </si>
  <si>
    <t xml:space="preserve">赵宇轩</t>
  </si>
  <si>
    <t xml:space="preserve">李伟萍</t>
  </si>
  <si>
    <t xml:space="preserve">赵晗彤、吴雅萱、赵森、孙文浩</t>
  </si>
  <si>
    <t xml:space="preserve">21BSH019</t>
  </si>
  <si>
    <t xml:space="preserve">从社会生态学角度探析《红楼梦》中的人物判词</t>
  </si>
  <si>
    <t xml:space="preserve">梁雨豪</t>
  </si>
  <si>
    <t xml:space="preserve">王志芳</t>
  </si>
  <si>
    <t xml:space="preserve">贾甲琪、肖天、王梦遥、邓子芳</t>
  </si>
  <si>
    <t xml:space="preserve">21BSH020</t>
  </si>
  <si>
    <t xml:space="preserve">生态视角下宁夏明长城固原段的历史作用</t>
  </si>
  <si>
    <t xml:space="preserve">王玮</t>
  </si>
  <si>
    <t xml:space="preserve">韩荣钧</t>
  </si>
  <si>
    <t xml:space="preserve">司马晴晴、张明晨、孙文浩、赵森</t>
  </si>
  <si>
    <t xml:space="preserve">21BSH021</t>
  </si>
  <si>
    <t xml:space="preserve">生态视阈下的萧红小说创作研究</t>
  </si>
  <si>
    <t xml:space="preserve">张庭信</t>
  </si>
  <si>
    <t xml:space="preserve">李岩</t>
  </si>
  <si>
    <t xml:space="preserve">张刘笑子、王梦瑶、许凯鑫、王玮</t>
  </si>
  <si>
    <t xml:space="preserve">21BSH022</t>
  </si>
  <si>
    <t xml:space="preserve">生态女性主义视野下《唐顿庄园》的婚姻观研究</t>
  </si>
  <si>
    <t xml:space="preserve">孙宁馨</t>
  </si>
  <si>
    <t xml:space="preserve">李彦红</t>
  </si>
  <si>
    <t xml:space="preserve">李潇涵、徐凯明、孙世宇、贾甲琪</t>
  </si>
  <si>
    <t xml:space="preserve">21BSH023</t>
  </si>
  <si>
    <t xml:space="preserve">生态批评视野下对鲁迅作品的生态意识研究</t>
  </si>
  <si>
    <t xml:space="preserve">司马晴晴</t>
  </si>
  <si>
    <t xml:space="preserve">白花丽</t>
  </si>
  <si>
    <t xml:space="preserve">刘津彤、刘瑞珍、王玮、孙文浩</t>
  </si>
  <si>
    <t xml:space="preserve">21BSH024</t>
  </si>
  <si>
    <t xml:space="preserve">关于科技反哺艺人及重塑传统手艺新生的研究</t>
  </si>
  <si>
    <t xml:space="preserve">杨堃</t>
  </si>
  <si>
    <t xml:space="preserve">王子蔚</t>
  </si>
  <si>
    <t xml:space="preserve">宋晓、房荣荣、郑维娜、黄冠群、谭景璇</t>
  </si>
  <si>
    <t xml:space="preserve">21BSH025</t>
  </si>
  <si>
    <t xml:space="preserve">关于解决农产品滞销及农产品品牌化的研究</t>
  </si>
  <si>
    <t xml:space="preserve">赵一凡</t>
  </si>
  <si>
    <t xml:space="preserve">陈进</t>
  </si>
  <si>
    <t xml:space="preserve">韦微、卢承康、李灿、魏红岩、刘心</t>
  </si>
  <si>
    <t xml:space="preserve">21BSH026</t>
  </si>
  <si>
    <t xml:space="preserve">关于中药创新养生的研究</t>
  </si>
  <si>
    <t xml:space="preserve">王永波</t>
  </si>
  <si>
    <t xml:space="preserve">单成巍</t>
  </si>
  <si>
    <t xml:space="preserve">黄雯晴、陈金迪、张昊哲、房亭妤、周娟</t>
  </si>
  <si>
    <t xml:space="preserve">21BSH027</t>
  </si>
  <si>
    <r>
      <rPr>
        <sz val="11"/>
        <rFont val="Noto Sans"/>
        <family val="2"/>
      </rPr>
      <t xml:space="preserve">互联网</t>
    </r>
    <r>
      <rPr>
        <sz val="11"/>
        <rFont val="宋体"/>
        <family val="0"/>
        <charset val="134"/>
      </rPr>
      <t xml:space="preserve">+</t>
    </r>
    <r>
      <rPr>
        <sz val="11"/>
        <rFont val="Noto Sans"/>
        <family val="2"/>
      </rPr>
      <t xml:space="preserve">背景下的数字贸易发展策略研究</t>
    </r>
  </si>
  <si>
    <t xml:space="preserve">张彦维</t>
  </si>
  <si>
    <t xml:space="preserve">陈晓红</t>
  </si>
  <si>
    <t xml:space="preserve">曾正彪、马万祺、王桂杰</t>
  </si>
  <si>
    <t xml:space="preserve">21BSH028</t>
  </si>
  <si>
    <t xml:space="preserve">临期产品囤积与解决方案的研究</t>
  </si>
  <si>
    <t xml:space="preserve">王朝瑞</t>
  </si>
  <si>
    <t xml:space="preserve">王海萍</t>
  </si>
  <si>
    <t xml:space="preserve">王菲、王朝、于佳仪、岳淼、薛剑飞</t>
  </si>
  <si>
    <t xml:space="preserve">21BSH029</t>
  </si>
  <si>
    <t xml:space="preserve">关于宠物上门喂养的研究</t>
  </si>
  <si>
    <t xml:space="preserve">胡嘉玥</t>
  </si>
  <si>
    <t xml:space="preserve">于阳</t>
  </si>
  <si>
    <t xml:space="preserve">王昱晴、张春颖、王梓纲、黄雪琪、刘佳欣</t>
  </si>
  <si>
    <t xml:space="preserve">21BSH030</t>
  </si>
  <si>
    <r>
      <rPr>
        <sz val="11"/>
        <rFont val="宋体"/>
        <family val="0"/>
        <charset val="134"/>
      </rPr>
      <t xml:space="preserve">“Good health”</t>
    </r>
    <r>
      <rPr>
        <sz val="11"/>
        <rFont val="Noto Sans"/>
        <family val="2"/>
      </rPr>
      <t xml:space="preserve">养生</t>
    </r>
    <r>
      <rPr>
        <sz val="11"/>
        <rFont val="宋体"/>
        <family val="0"/>
        <charset val="134"/>
      </rPr>
      <t xml:space="preserve">App</t>
    </r>
  </si>
  <si>
    <t xml:space="preserve">吴怡静</t>
  </si>
  <si>
    <t xml:space="preserve">宋超、邓庆富</t>
  </si>
  <si>
    <t xml:space="preserve">燕婷、周凯强、李雨豪、梁栋</t>
  </si>
  <si>
    <t xml:space="preserve">21BSH031</t>
  </si>
  <si>
    <t xml:space="preserve">关于家乡菜肴传承与创新的研究</t>
  </si>
  <si>
    <t xml:space="preserve">刘辰凤</t>
  </si>
  <si>
    <t xml:space="preserve">钟政、岳星彤、邵子豪、董希凤、张锦阳</t>
  </si>
  <si>
    <t xml:space="preserve">21BSH032</t>
  </si>
  <si>
    <t xml:space="preserve">关于促进新媒体行业发展的研究</t>
  </si>
  <si>
    <t xml:space="preserve">傅开心</t>
  </si>
  <si>
    <t xml:space="preserve">马丹丹</t>
  </si>
  <si>
    <t xml:space="preserve">赵小倩、田敏敏、滕星凯、刁盈君、张梦洁</t>
  </si>
  <si>
    <t xml:space="preserve">21BSH033</t>
  </si>
  <si>
    <t xml:space="preserve">关于对电子商务服务平台的研究</t>
  </si>
  <si>
    <t xml:space="preserve">郝鹤鸣</t>
  </si>
  <si>
    <t xml:space="preserve">李茂庆、刚慎帅、曹盛洋、邹成桦、贺晨乐</t>
  </si>
  <si>
    <t xml:space="preserve">21BSH034</t>
  </si>
  <si>
    <r>
      <rPr>
        <sz val="11"/>
        <rFont val="Noto Sans"/>
        <family val="2"/>
      </rPr>
      <t xml:space="preserve">家友帮</t>
    </r>
    <r>
      <rPr>
        <sz val="11"/>
        <rFont val="宋体"/>
        <family val="0"/>
        <charset val="134"/>
      </rPr>
      <t xml:space="preserve">APP</t>
    </r>
    <r>
      <rPr>
        <sz val="11"/>
        <rFont val="Noto Sans"/>
        <family val="2"/>
      </rPr>
      <t xml:space="preserve">探索及研发</t>
    </r>
  </si>
  <si>
    <t xml:space="preserve">周琪</t>
  </si>
  <si>
    <t xml:space="preserve">邓庆富、杨京波</t>
  </si>
  <si>
    <t xml:space="preserve">杨博文、李镁莹、张希强、孙晓钰、李娜</t>
  </si>
  <si>
    <t xml:space="preserve">21BSH035</t>
  </si>
  <si>
    <t xml:space="preserve">老年群体互联网应用能力提升研究</t>
  </si>
  <si>
    <t xml:space="preserve">黄瑞旭</t>
  </si>
  <si>
    <t xml:space="preserve">张泉、张雪军</t>
  </si>
  <si>
    <t xml:space="preserve">褚玉涵、郭惠嘉、尚一鸣、邓圣伟、王智</t>
  </si>
  <si>
    <t xml:space="preserve">21BSH036</t>
  </si>
  <si>
    <t xml:space="preserve">基于共享经济的养宠平台的研究方案</t>
  </si>
  <si>
    <t xml:space="preserve">刘凡航</t>
  </si>
  <si>
    <t xml:space="preserve">陈进、周鲁柱</t>
  </si>
  <si>
    <t xml:space="preserve">李贵强、李宽、于孟苓、路雨欣</t>
  </si>
  <si>
    <t xml:space="preserve">21BSH037</t>
  </si>
  <si>
    <t xml:space="preserve">大学生化妆消费及线下服务研究</t>
  </si>
  <si>
    <t xml:space="preserve">张晓蕾</t>
  </si>
  <si>
    <t xml:space="preserve">宋超、王海萍</t>
  </si>
  <si>
    <t xml:space="preserve">高艳岭、宋方伟、邱子倩、秦旭、张菁</t>
  </si>
  <si>
    <t xml:space="preserve">21BSH038</t>
  </si>
  <si>
    <t xml:space="preserve">基于可见光通讯的智能控制系统研究方案</t>
  </si>
  <si>
    <t xml:space="preserve">李贵强</t>
  </si>
  <si>
    <t xml:space="preserve">周鲁柱、陈进</t>
  </si>
  <si>
    <t xml:space="preserve">李宽、于孟苓、路雨欣、张艺霖</t>
  </si>
  <si>
    <t xml:space="preserve">21BSH039</t>
  </si>
  <si>
    <t xml:space="preserve">支援—用少量资源撬动大量社会资源</t>
  </si>
  <si>
    <t xml:space="preserve">张曌璇</t>
  </si>
  <si>
    <t xml:space="preserve">侯玉凤</t>
  </si>
  <si>
    <t xml:space="preserve">于晓辉、王浩、郭月、彭雅媞、易倩文</t>
  </si>
  <si>
    <t xml:space="preserve">21BSH040</t>
  </si>
  <si>
    <r>
      <rPr>
        <sz val="11"/>
        <rFont val="Noto Sans"/>
        <family val="2"/>
      </rPr>
      <t xml:space="preserve">即刻工作</t>
    </r>
    <r>
      <rPr>
        <sz val="11"/>
        <rFont val="宋体"/>
        <family val="0"/>
        <charset val="134"/>
      </rPr>
      <t xml:space="preserve">APP</t>
    </r>
  </si>
  <si>
    <t xml:space="preserve">张雪迪</t>
  </si>
  <si>
    <t xml:space="preserve">缪熳霞、胡嘉城、张聪、胡文静、郭禄昌</t>
  </si>
  <si>
    <t xml:space="preserve">21BSH041</t>
  </si>
  <si>
    <t xml:space="preserve">山东国有企业战略重组的效能提升研究</t>
  </si>
  <si>
    <t xml:space="preserve">王月婷</t>
  </si>
  <si>
    <t xml:space="preserve">孙慧、杨海英</t>
  </si>
  <si>
    <t xml:space="preserve">刘付浩、赵学丽、孙泽邦</t>
  </si>
  <si>
    <t xml:space="preserve">21BSH042</t>
  </si>
  <si>
    <t xml:space="preserve">病患餐饮安全研究</t>
  </si>
  <si>
    <t xml:space="preserve">刘付浩</t>
  </si>
  <si>
    <t xml:space="preserve">孙慧</t>
  </si>
  <si>
    <t xml:space="preserve">王月婷、陈昌圣、褚云燕</t>
  </si>
  <si>
    <t xml:space="preserve">21BSH043</t>
  </si>
  <si>
    <t xml:space="preserve">老年人一码通</t>
  </si>
  <si>
    <t xml:space="preserve">王柯新</t>
  </si>
  <si>
    <t xml:space="preserve">王旭</t>
  </si>
  <si>
    <t xml:space="preserve">吕梦芮、杨佳波、谌伯</t>
  </si>
  <si>
    <t xml:space="preserve">21BSH044</t>
  </si>
  <si>
    <t xml:space="preserve">纸舍——系列纸质物品回收再利用</t>
  </si>
  <si>
    <t xml:space="preserve">陈雨涵</t>
  </si>
  <si>
    <t xml:space="preserve">刘镒铖</t>
  </si>
  <si>
    <t xml:space="preserve">孙文娅、李奕、孙善豪</t>
  </si>
  <si>
    <t xml:space="preserve">21BSH045</t>
  </si>
  <si>
    <t xml:space="preserve">社区垃圾智能处理系统</t>
  </si>
  <si>
    <t xml:space="preserve">万家堃</t>
  </si>
  <si>
    <t xml:space="preserve">21BSH046</t>
  </si>
  <si>
    <t xml:space="preserve">车载红灯检测仪</t>
  </si>
  <si>
    <t xml:space="preserve">胡昌祥</t>
  </si>
  <si>
    <t xml:space="preserve">王冠静、王一诺、王凤娇、孔晨曦</t>
  </si>
  <si>
    <t xml:space="preserve">21BSH047</t>
  </si>
  <si>
    <r>
      <rPr>
        <sz val="11"/>
        <rFont val="Noto Sans"/>
        <family val="2"/>
      </rPr>
      <t xml:space="preserve">大隐于市</t>
    </r>
    <r>
      <rPr>
        <sz val="11"/>
        <rFont val="宋体"/>
        <family val="0"/>
        <charset val="134"/>
      </rPr>
      <t xml:space="preserve">-</t>
    </r>
    <r>
      <rPr>
        <sz val="11"/>
        <rFont val="Noto Sans"/>
        <family val="2"/>
      </rPr>
      <t xml:space="preserve">立体停车库</t>
    </r>
  </si>
  <si>
    <t xml:space="preserve">孙怡檑</t>
  </si>
  <si>
    <t xml:space="preserve">刘镒铖、钟安原</t>
  </si>
  <si>
    <t xml:space="preserve">李峻豪、张雨欣、郑琦、王祖敏</t>
  </si>
  <si>
    <t xml:space="preserve">21BSH048</t>
  </si>
  <si>
    <r>
      <rPr>
        <sz val="11"/>
        <rFont val="Noto Sans"/>
        <family val="2"/>
      </rPr>
      <t xml:space="preserve">“聚”能喷</t>
    </r>
    <r>
      <rPr>
        <sz val="11"/>
        <rFont val="宋体"/>
        <family val="0"/>
        <charset val="134"/>
      </rPr>
      <t xml:space="preserve">-</t>
    </r>
    <r>
      <rPr>
        <sz val="11"/>
        <rFont val="Noto Sans"/>
        <family val="2"/>
      </rPr>
      <t xml:space="preserve">大流量燃气发动机电磁喷射装置</t>
    </r>
  </si>
  <si>
    <t xml:space="preserve">侯振宇</t>
  </si>
  <si>
    <t xml:space="preserve">刘镒铖、陈凌愿</t>
  </si>
  <si>
    <t xml:space="preserve">丁瑞龙、王笑越、杨佳波、刘杨阳</t>
  </si>
  <si>
    <t xml:space="preserve">21BSH049</t>
  </si>
  <si>
    <t xml:space="preserve">建筑新型复合墙板研发</t>
  </si>
  <si>
    <t xml:space="preserve">刘晓雪</t>
  </si>
  <si>
    <t xml:space="preserve">王琳、刘兴航、张开宇、马腾飞、赵学丽</t>
  </si>
  <si>
    <t xml:space="preserve">21BSH050</t>
  </si>
  <si>
    <t xml:space="preserve">一套即中</t>
  </si>
  <si>
    <t xml:space="preserve">尉潇</t>
  </si>
  <si>
    <t xml:space="preserve">尉潇、王浩然、宗威龙、许美静、曹琦</t>
  </si>
  <si>
    <t xml:space="preserve">21BSH051</t>
  </si>
  <si>
    <t xml:space="preserve">我国地方政府融资平台风险与转型分析研究</t>
  </si>
  <si>
    <t xml:space="preserve">甄久国</t>
  </si>
  <si>
    <t xml:space="preserve">庞慧颖、翟希超、李钰卉</t>
  </si>
  <si>
    <t xml:space="preserve">21BSH052</t>
  </si>
  <si>
    <t xml:space="preserve">当代大学生社会责任感现状调查分析及对策研究</t>
  </si>
  <si>
    <t xml:space="preserve">庄冉</t>
  </si>
  <si>
    <t xml:space="preserve">邓志浩、林玲</t>
  </si>
  <si>
    <t xml:space="preserve">李德旭、刘配铄、孔柏雁、李启航</t>
  </si>
  <si>
    <t xml:space="preserve">21BSH053</t>
  </si>
  <si>
    <t xml:space="preserve">疫情背景下的高职学生就业状况调查</t>
  </si>
  <si>
    <t xml:space="preserve">杜亚苹</t>
  </si>
  <si>
    <t xml:space="preserve">林玲、任娜</t>
  </si>
  <si>
    <t xml:space="preserve">刘航宇、孙秀、刘庆文、李思婵</t>
  </si>
  <si>
    <t xml:space="preserve">21BSH054</t>
  </si>
  <si>
    <t xml:space="preserve">后疫情时代旅游业恢复和发展策略研究</t>
  </si>
  <si>
    <t xml:space="preserve">姜雨婷</t>
  </si>
  <si>
    <t xml:space="preserve">董晓红</t>
  </si>
  <si>
    <t xml:space="preserve">孙丽萍、于庆涛</t>
  </si>
  <si>
    <t xml:space="preserve">21BSH055</t>
  </si>
  <si>
    <t xml:space="preserve">基于色彩分析的老年居住空间设计</t>
  </si>
  <si>
    <t xml:space="preserve">王惠敏</t>
  </si>
  <si>
    <t xml:space="preserve">矫昊楠</t>
  </si>
  <si>
    <t xml:space="preserve">刘萍、刘姗姗、杨阳</t>
  </si>
  <si>
    <t xml:space="preserve">21BSH056</t>
  </si>
  <si>
    <t xml:space="preserve">基于乡村振兴战略下的民宿文化与空间设计</t>
  </si>
  <si>
    <t xml:space="preserve">朱瑞强</t>
  </si>
  <si>
    <t xml:space="preserve">李敏玉</t>
  </si>
  <si>
    <t xml:space="preserve">李仕茂、徐雅凤、曹祖瑾</t>
  </si>
  <si>
    <t xml:space="preserve">21BSH057</t>
  </si>
  <si>
    <t xml:space="preserve">突发公共事件背景下心理应急管理现状的调查研究</t>
  </si>
  <si>
    <t xml:space="preserve">隗子青</t>
  </si>
  <si>
    <t xml:space="preserve">冯晶</t>
  </si>
  <si>
    <t xml:space="preserve">李雪、顾千惠、王彦、于越</t>
  </si>
  <si>
    <t xml:space="preserve">21BSH058</t>
  </si>
  <si>
    <t xml:space="preserve">专创融合视域下心理专业大学生专业素养与创新创业的关系研究</t>
  </si>
  <si>
    <t xml:space="preserve">崔悦</t>
  </si>
  <si>
    <r>
      <rPr>
        <sz val="11"/>
        <rFont val="Noto Sans"/>
        <family val="2"/>
      </rPr>
      <t xml:space="preserve">辛纪元、徐心玥、热依曼</t>
    </r>
    <r>
      <rPr>
        <sz val="11"/>
        <rFont val="宋体"/>
        <family val="0"/>
        <charset val="134"/>
      </rPr>
      <t xml:space="preserve">·</t>
    </r>
    <r>
      <rPr>
        <sz val="11"/>
        <rFont val="Noto Sans"/>
        <family val="2"/>
      </rPr>
      <t xml:space="preserve">玉苏甫、臧智涵</t>
    </r>
  </si>
  <si>
    <t xml:space="preserve">21BSH059</t>
  </si>
  <si>
    <t xml:space="preserve">应急管理视域下国家级和省市级的心理应急预案比较研究</t>
  </si>
  <si>
    <t xml:space="preserve">吕紫晨</t>
  </si>
  <si>
    <t xml:space="preserve">汪雪瑛、冯怡寒、肖银泰、于艺菲</t>
  </si>
  <si>
    <t xml:space="preserve">21BSH060</t>
  </si>
  <si>
    <t xml:space="preserve">疫情防控常态化大学生心理危机预警与心理援助的研究</t>
  </si>
  <si>
    <t xml:space="preserve">王心洁</t>
  </si>
  <si>
    <t xml:space="preserve">冯晶、董及美</t>
  </si>
  <si>
    <t xml:space="preserve">王文涵、王小璇、亓舒、刘明强</t>
  </si>
  <si>
    <t xml:space="preserve">21BSH061</t>
  </si>
  <si>
    <t xml:space="preserve">后疫情时期大学生心理自助与心理自救能力的研究</t>
  </si>
  <si>
    <t xml:space="preserve">周红玉</t>
  </si>
  <si>
    <t xml:space="preserve">冯晶、李素洁</t>
  </si>
  <si>
    <t xml:space="preserve">陈帅、步海波、李梦瑶、闫玉如</t>
  </si>
  <si>
    <t xml:space="preserve">21BSH062</t>
  </si>
  <si>
    <t xml:space="preserve">大学生儒学人格与自我和谐、社会自我和谐的关系研究</t>
  </si>
  <si>
    <t xml:space="preserve">高道栋</t>
  </si>
  <si>
    <t xml:space="preserve">冯晶、陈、磊</t>
  </si>
  <si>
    <t xml:space="preserve">杨童舒、周欣然、王宇辰、王丹妮</t>
  </si>
  <si>
    <t xml:space="preserve">21BSH063</t>
  </si>
  <si>
    <t xml:space="preserve">课程思政教育背景下大学生健全人格育成的研究</t>
  </si>
  <si>
    <t xml:space="preserve">冯晓潇</t>
  </si>
  <si>
    <t xml:space="preserve">冯晶、闫秀梅</t>
  </si>
  <si>
    <t xml:space="preserve">常韶玥、李柏桓、裴萌萌、车艳杰</t>
  </si>
  <si>
    <t xml:space="preserve">21BSH064</t>
  </si>
  <si>
    <t xml:space="preserve">生态心理学视域下课程思政元素与大学生素养的关系研究</t>
  </si>
  <si>
    <t xml:space="preserve">胡晓彤</t>
  </si>
  <si>
    <t xml:space="preserve">冯晶、贾广珍</t>
  </si>
  <si>
    <t xml:space="preserve">钟长权、刘琪、李若楠、张梓昱</t>
  </si>
  <si>
    <t xml:space="preserve">21BSH065</t>
  </si>
  <si>
    <t xml:space="preserve">自闭症儿童语义加工特点研究</t>
  </si>
  <si>
    <t xml:space="preserve">高淼</t>
  </si>
  <si>
    <t xml:space="preserve">宿淑华</t>
  </si>
  <si>
    <t xml:space="preserve">高泽远、李雪、徐绍恒、白宗宇</t>
  </si>
  <si>
    <t xml:space="preserve">21BSH066</t>
  </si>
  <si>
    <t xml:space="preserve">新型超声速旋流分离器一体化装置研制</t>
  </si>
  <si>
    <t xml:space="preserve">刘杨</t>
  </si>
  <si>
    <t xml:space="preserve">曹学文、边江</t>
  </si>
  <si>
    <t xml:space="preserve">郭丹、丁高雅、陈兆琦、张悦</t>
  </si>
  <si>
    <t xml:space="preserve">21BSH067</t>
  </si>
  <si>
    <t xml:space="preserve">老年人久坐行为与中医体质类型及其交互作用对衰弱的影响</t>
  </si>
  <si>
    <t xml:space="preserve">崔光辉</t>
  </si>
  <si>
    <t xml:space="preserve">孔庆悦</t>
  </si>
  <si>
    <t xml:space="preserve">刘馨谣、陈磊、琚俊杰、王文茹、李纪新</t>
  </si>
  <si>
    <t xml:space="preserve">21BSH068</t>
  </si>
  <si>
    <t xml:space="preserve">重大疫情下中医药文化认同与中医药文化传播途径的探究</t>
  </si>
  <si>
    <t xml:space="preserve">陈磊</t>
  </si>
  <si>
    <t xml:space="preserve">高青</t>
  </si>
  <si>
    <t xml:space="preserve">刘馨谣、崔光辉、汤凯璇、张心笛、郭梓辰</t>
  </si>
  <si>
    <t xml:space="preserve">21BSH069</t>
  </si>
  <si>
    <t xml:space="preserve">“体医融合”背景下山东省高校公共体育发展路径研究</t>
  </si>
  <si>
    <t xml:space="preserve">安丰学</t>
  </si>
  <si>
    <t xml:space="preserve">王相英</t>
  </si>
  <si>
    <t xml:space="preserve">徐有粮、王润泽、任子璇、蒋范、左奎勇</t>
  </si>
  <si>
    <t xml:space="preserve">21BSH070</t>
  </si>
  <si>
    <t xml:space="preserve">体育学专业本科生学术素养现状调查与对策研究</t>
  </si>
  <si>
    <t xml:space="preserve">公培沛</t>
  </si>
  <si>
    <t xml:space="preserve">宋玉芳</t>
  </si>
  <si>
    <t xml:space="preserve">李晓茹、管婕、安丰学、刘松</t>
  </si>
  <si>
    <t xml:space="preserve">21BSH071</t>
  </si>
  <si>
    <r>
      <rPr>
        <sz val="11"/>
        <rFont val="Noto Sans"/>
        <family val="2"/>
      </rPr>
      <t xml:space="preserve">基于</t>
    </r>
    <r>
      <rPr>
        <sz val="11"/>
        <rFont val="宋体"/>
        <family val="0"/>
        <charset val="134"/>
      </rPr>
      <t xml:space="preserve">GIS</t>
    </r>
    <r>
      <rPr>
        <sz val="11"/>
        <rFont val="Noto Sans"/>
        <family val="2"/>
      </rPr>
      <t xml:space="preserve">的山东省城区青少年体育空间布局研究</t>
    </r>
  </si>
  <si>
    <t xml:space="preserve">于鹏</t>
  </si>
  <si>
    <t xml:space="preserve">潘丽霞</t>
  </si>
  <si>
    <t xml:space="preserve">邱俣嘉、李洁、周晓丹、孔令润</t>
  </si>
  <si>
    <t xml:space="preserve">21BSH072</t>
  </si>
  <si>
    <t xml:space="preserve">乡村振兴背景下农村体育教师队伍建设优化路径研究</t>
  </si>
  <si>
    <t xml:space="preserve">蒋范</t>
  </si>
  <si>
    <t xml:space="preserve">殷艺菡、徐有粮、安丰学、何彬彬、左奎勇</t>
  </si>
  <si>
    <t xml:space="preserve">21BSH073</t>
  </si>
  <si>
    <t xml:space="preserve">体教融合背景下山东省青少年体育竞赛体系研究</t>
  </si>
  <si>
    <t xml:space="preserve">王政涵</t>
  </si>
  <si>
    <t xml:space="preserve">葛书林</t>
  </si>
  <si>
    <t xml:space="preserve">康宪超、于鹏、段卜荣、刘宇恺、刘小曼</t>
  </si>
  <si>
    <t xml:space="preserve">  </t>
  </si>
  <si>
    <t xml:space="preserve">21BSH074</t>
  </si>
  <si>
    <t xml:space="preserve">红色体育融入山东省中小学体育课程体系的可行性与实践研究</t>
  </si>
  <si>
    <t xml:space="preserve">师洁洁</t>
  </si>
  <si>
    <t xml:space="preserve">马佳丽、崔梦瑶、宋健、刘虹甫</t>
  </si>
  <si>
    <t xml:space="preserve">21BSH075</t>
  </si>
  <si>
    <t xml:space="preserve">功能性训练对改变少儿运动表现能力的实验研究</t>
  </si>
  <si>
    <t xml:space="preserve">张淑飞</t>
  </si>
  <si>
    <t xml:space="preserve">庄斌</t>
  </si>
  <si>
    <t xml:space="preserve">何彬彬、左奎勇、吴润梓、李兴阳</t>
  </si>
  <si>
    <t xml:space="preserve">21BSH076</t>
  </si>
  <si>
    <t xml:space="preserve">文化符号学视域下济南市跳伞塔的历史流变与时代价值研究</t>
  </si>
  <si>
    <t xml:space="preserve">张富兴</t>
  </si>
  <si>
    <t xml:space="preserve">周建东</t>
  </si>
  <si>
    <t xml:space="preserve">张晓晓、李克莱</t>
  </si>
  <si>
    <t xml:space="preserve">21BSH077</t>
  </si>
  <si>
    <t xml:space="preserve">山东省“高考体育”的评价模式创新研究</t>
  </si>
  <si>
    <t xml:space="preserve">胡田田</t>
  </si>
  <si>
    <t xml:space="preserve">何兆祺、刘荣森</t>
  </si>
  <si>
    <t xml:space="preserve">21BSH078</t>
  </si>
  <si>
    <t xml:space="preserve">山东省体育中考“升值”的评价机制与实施策略创新研究</t>
  </si>
  <si>
    <t xml:space="preserve">王宁</t>
  </si>
  <si>
    <t xml:space="preserve">仇子琪、胡天浩</t>
  </si>
  <si>
    <t xml:space="preserve">21BSH079</t>
  </si>
  <si>
    <r>
      <rPr>
        <sz val="11"/>
        <rFont val="Noto Sans"/>
        <family val="2"/>
      </rPr>
      <t xml:space="preserve">国际足球学术期刊《</t>
    </r>
    <r>
      <rPr>
        <sz val="11"/>
        <rFont val="宋体"/>
        <family val="0"/>
        <charset val="134"/>
      </rPr>
      <t xml:space="preserve">Soccer &amp; Society</t>
    </r>
    <r>
      <rPr>
        <sz val="11"/>
        <rFont val="Noto Sans"/>
        <family val="2"/>
      </rPr>
      <t xml:space="preserve">》的研究热点及其对中国足球改革的启示</t>
    </r>
  </si>
  <si>
    <t xml:space="preserve">朱雅文</t>
  </si>
  <si>
    <t xml:space="preserve">陈一凡</t>
  </si>
  <si>
    <t xml:space="preserve">21BSH080</t>
  </si>
  <si>
    <r>
      <rPr>
        <sz val="11"/>
        <rFont val="Noto Sans"/>
        <family val="2"/>
      </rPr>
      <t xml:space="preserve">乡土与“皇粮”：山东省农村体育教师生活史研究</t>
    </r>
    <r>
      <rPr>
        <sz val="11"/>
        <rFont val="宋体"/>
        <family val="0"/>
        <charset val="134"/>
      </rPr>
      <t xml:space="preserve">--</t>
    </r>
    <r>
      <rPr>
        <sz val="11"/>
        <rFont val="Noto Sans"/>
        <family val="2"/>
      </rPr>
      <t xml:space="preserve">以黄老师为个例</t>
    </r>
  </si>
  <si>
    <t xml:space="preserve">丛三江</t>
  </si>
  <si>
    <t xml:space="preserve">黄刚</t>
  </si>
  <si>
    <t xml:space="preserve">21BSH081</t>
  </si>
  <si>
    <t xml:space="preserve">基于深度学习的城市空气质量分析系统设计</t>
  </si>
  <si>
    <t xml:space="preserve">孔天赐</t>
  </si>
  <si>
    <t xml:space="preserve">董晓亮、宋长青</t>
  </si>
  <si>
    <t xml:space="preserve">刘梦娇、邴建皓、束旭龙、周天如、赵睿</t>
  </si>
  <si>
    <t xml:space="preserve">21BSH082</t>
  </si>
  <si>
    <t xml:space="preserve">基于高性能计算平台的作业调度算法研究</t>
  </si>
  <si>
    <t xml:space="preserve">刘梦娇</t>
  </si>
  <si>
    <t xml:space="preserve">董晓亮、周虎</t>
  </si>
  <si>
    <t xml:space="preserve">于博文、李红玉、周天如、赵睿</t>
  </si>
  <si>
    <t xml:space="preserve">21BSH083</t>
  </si>
  <si>
    <t xml:space="preserve">民族复兴背景下青少年社会责任感的现状及培养路径研究</t>
  </si>
  <si>
    <t xml:space="preserve">刘青</t>
  </si>
  <si>
    <t xml:space="preserve">李建春</t>
  </si>
  <si>
    <t xml:space="preserve">彭璐</t>
  </si>
  <si>
    <t xml:space="preserve">21BSH084</t>
  </si>
  <si>
    <t xml:space="preserve">大学生自闭特质的相关因素及面孔加工特点研究：基于眼动的证据</t>
  </si>
  <si>
    <t xml:space="preserve">郑淑悦</t>
  </si>
  <si>
    <t xml:space="preserve">张爱华</t>
  </si>
  <si>
    <t xml:space="preserve">王培、毕钰、卢元峰、朱萍</t>
  </si>
  <si>
    <t xml:space="preserve">21BSH085</t>
  </si>
  <si>
    <t xml:space="preserve">经颅直流电刺激联合计算机辅助认知训练对老年人轻度认知功能障碍康复效果研究</t>
  </si>
  <si>
    <t xml:space="preserve">王培</t>
  </si>
  <si>
    <t xml:space="preserve">郑淑悦、卢元峰、毕钰、朱萍</t>
  </si>
  <si>
    <t xml:space="preserve">21BSH086</t>
  </si>
  <si>
    <t xml:space="preserve">上市公司高管薪酬性别差异对策研究</t>
  </si>
  <si>
    <t xml:space="preserve">王述坤</t>
  </si>
  <si>
    <t xml:space="preserve">刘中文</t>
  </si>
  <si>
    <t xml:space="preserve">王小双</t>
  </si>
  <si>
    <t xml:space="preserve">21BSH087</t>
  </si>
  <si>
    <t xml:space="preserve">上市公司高管薪酬性别差异现状及影响因素研究</t>
  </si>
  <si>
    <t xml:space="preserve">王述坤、翟慧敏、安司绡</t>
  </si>
  <si>
    <t xml:space="preserve">21BSH088</t>
  </si>
  <si>
    <t xml:space="preserve">中小微企业信用风险评估研究</t>
  </si>
  <si>
    <t xml:space="preserve">翟慧敏</t>
  </si>
  <si>
    <t xml:space="preserve">沈传河</t>
  </si>
  <si>
    <t xml:space="preserve">安司绡、王小双、王述坤</t>
  </si>
  <si>
    <t xml:space="preserve">21BSH089</t>
  </si>
  <si>
    <r>
      <rPr>
        <sz val="11"/>
        <rFont val="宋体"/>
        <family val="0"/>
        <charset val="134"/>
      </rPr>
      <t xml:space="preserve">“3+4” </t>
    </r>
    <r>
      <rPr>
        <sz val="11"/>
        <rFont val="Noto Sans"/>
        <family val="2"/>
      </rPr>
      <t xml:space="preserve">贯通培养本科段师范类专业学生学习动机研究——以齐鲁师范学院为例</t>
    </r>
  </si>
  <si>
    <t xml:space="preserve">王靖婷</t>
  </si>
  <si>
    <t xml:space="preserve">袭著高、王亚东</t>
  </si>
  <si>
    <t xml:space="preserve">李一凡、刘林</t>
  </si>
  <si>
    <t xml:space="preserve">21BSH090</t>
  </si>
  <si>
    <t xml:space="preserve">资源与环境专业本科毕业生就业形势与社会需求探讨</t>
  </si>
  <si>
    <t xml:space="preserve">裴小涵</t>
  </si>
  <si>
    <t xml:space="preserve">刘然</t>
  </si>
  <si>
    <t xml:space="preserve">无</t>
  </si>
  <si>
    <t xml:space="preserve">21BSH091</t>
  </si>
  <si>
    <t xml:space="preserve">高职院校班级管理公司化人才培养工作探究</t>
  </si>
  <si>
    <t xml:space="preserve">杨丹</t>
  </si>
  <si>
    <t xml:space="preserve">余景波、张世鹏</t>
  </si>
  <si>
    <t xml:space="preserve">张诺琪、王秀巧、林文萱、李卫东、高源涛</t>
  </si>
  <si>
    <t xml:space="preserve">21BSH092</t>
  </si>
  <si>
    <t xml:space="preserve">基于智慧旅游的山东“鲁风运河”研学旅游产品设计研究</t>
  </si>
  <si>
    <t xml:space="preserve">王馨怡</t>
  </si>
  <si>
    <t xml:space="preserve">郭庆慧</t>
  </si>
  <si>
    <t xml:space="preserve">田晓洁、沈梦圆、张文硕、李金龙、张瑜</t>
  </si>
  <si>
    <t xml:space="preserve">21BSH093</t>
  </si>
  <si>
    <t xml:space="preserve">新媒体下红色文化融入大学生德育教育的路径研究</t>
  </si>
  <si>
    <t xml:space="preserve">于超群</t>
  </si>
  <si>
    <t xml:space="preserve">王馨怡、冯树志、周硕男、王晴雯、李燕</t>
  </si>
  <si>
    <t xml:space="preserve">21BSH094</t>
  </si>
  <si>
    <t xml:space="preserve">中国家庭投资行为对居民幸福感的影响</t>
  </si>
  <si>
    <t xml:space="preserve">陈巧红</t>
  </si>
  <si>
    <t xml:space="preserve">冯亮</t>
  </si>
  <si>
    <t xml:space="preserve">刘清华、李希坤</t>
  </si>
  <si>
    <t xml:space="preserve">21BSH095</t>
  </si>
  <si>
    <t xml:space="preserve">积谷防饥：养老保险与流动人口消费</t>
  </si>
  <si>
    <t xml:space="preserve">王娜</t>
  </si>
  <si>
    <t xml:space="preserve">祁玉良</t>
  </si>
  <si>
    <t xml:space="preserve">孙绘媛、王睿、韩晓萌、马倩、王国庆</t>
  </si>
  <si>
    <t xml:space="preserve">21BSH096</t>
  </si>
  <si>
    <t xml:space="preserve">家庭金融资产配置对居民幸福感的影响研究</t>
  </si>
  <si>
    <t xml:space="preserve">胡润欣</t>
  </si>
  <si>
    <t xml:space="preserve">吕振宁、李宇琪、王淑琳</t>
  </si>
  <si>
    <t xml:space="preserve">21BSH097</t>
  </si>
  <si>
    <t xml:space="preserve">基于数字普惠金融的中小企业融资解决机制研究</t>
  </si>
  <si>
    <t xml:space="preserve">门文娇</t>
  </si>
  <si>
    <t xml:space="preserve">宋兴浩</t>
  </si>
  <si>
    <t xml:space="preserve">21BSH098</t>
  </si>
  <si>
    <t xml:space="preserve">大学生体质测试数据分析与研究</t>
  </si>
  <si>
    <t xml:space="preserve">张扬</t>
  </si>
  <si>
    <t xml:space="preserve">齐振花</t>
  </si>
  <si>
    <t xml:space="preserve">曹雅楠、何树婧</t>
  </si>
  <si>
    <t xml:space="preserve">21BSH099</t>
  </si>
  <si>
    <t xml:space="preserve">基于数据挖掘的大学生学习成绩与餐厅消费相关性研究</t>
  </si>
  <si>
    <t xml:space="preserve">林昌奥</t>
  </si>
  <si>
    <t xml:space="preserve">邵晓鑫</t>
  </si>
  <si>
    <t xml:space="preserve">21BSH100</t>
  </si>
  <si>
    <r>
      <rPr>
        <sz val="11"/>
        <color rgb="FF000000"/>
        <rFont val="Noto Sans"/>
        <family val="2"/>
      </rPr>
      <t xml:space="preserve">基于</t>
    </r>
    <r>
      <rPr>
        <sz val="11"/>
        <color rgb="FF000000"/>
        <rFont val="宋体"/>
        <family val="0"/>
        <charset val="134"/>
      </rPr>
      <t xml:space="preserve">Logistic</t>
    </r>
    <r>
      <rPr>
        <sz val="11"/>
        <color rgb="FF000000"/>
        <rFont val="Noto Sans"/>
        <family val="2"/>
      </rPr>
      <t xml:space="preserve">模型的网红经济对女大学生消费行为的影响研究</t>
    </r>
  </si>
  <si>
    <t xml:space="preserve">王一童</t>
  </si>
  <si>
    <t xml:space="preserve">幺攀</t>
  </si>
  <si>
    <t xml:space="preserve">王熙、刘怡含、朱晓宇、万幸幸</t>
  </si>
  <si>
    <t xml:space="preserve">21BSH101</t>
  </si>
  <si>
    <t xml:space="preserve">基于数据挖掘的大学生家庭经济状况的调查与研究</t>
  </si>
  <si>
    <t xml:space="preserve">李嘉迪</t>
  </si>
  <si>
    <t xml:space="preserve">张传喻</t>
  </si>
  <si>
    <t xml:space="preserve">胡赛、徐杰</t>
  </si>
  <si>
    <t xml:space="preserve">21BSH102</t>
  </si>
  <si>
    <t xml:space="preserve">基于一卡通数据的大学生日常消费行为与成绩的关联性研究</t>
  </si>
  <si>
    <t xml:space="preserve">曹建华</t>
  </si>
  <si>
    <t xml:space="preserve">张翠芬</t>
  </si>
  <si>
    <t xml:space="preserve">崔丽宏</t>
  </si>
  <si>
    <t xml:space="preserve">21BSH103</t>
  </si>
  <si>
    <r>
      <rPr>
        <sz val="11"/>
        <color rgb="FF000000"/>
        <rFont val="Noto Sans"/>
        <family val="2"/>
      </rPr>
      <t xml:space="preserve">中国与</t>
    </r>
    <r>
      <rPr>
        <sz val="11"/>
        <color rgb="FF000000"/>
        <rFont val="宋体"/>
        <family val="0"/>
        <charset val="134"/>
      </rPr>
      <t xml:space="preserve">RCEP</t>
    </r>
    <r>
      <rPr>
        <sz val="11"/>
        <color rgb="FF000000"/>
        <rFont val="Noto Sans"/>
        <family val="2"/>
      </rPr>
      <t xml:space="preserve">成员国贸易竞争力分析</t>
    </r>
  </si>
  <si>
    <t xml:space="preserve">刘冰徽</t>
  </si>
  <si>
    <t xml:space="preserve">田玉丽</t>
  </si>
  <si>
    <t xml:space="preserve">陈姝君、汝靖莹、钟瑞</t>
  </si>
  <si>
    <t xml:space="preserve">21BSH104</t>
  </si>
  <si>
    <t xml:space="preserve">网络口碑评分对大学生的消费深度及动态影响分析</t>
  </si>
  <si>
    <t xml:space="preserve">吴慧敏</t>
  </si>
  <si>
    <t xml:space="preserve">周红云</t>
  </si>
  <si>
    <t xml:space="preserve">王楠、单凤娟、刘苗苗、王熙、刘姗姗</t>
  </si>
  <si>
    <t xml:space="preserve">21BSH105</t>
  </si>
  <si>
    <t xml:space="preserve">后疫情时期山东省外贸企业跨境电商的转型对策研究</t>
  </si>
  <si>
    <t xml:space="preserve">王晓萱</t>
  </si>
  <si>
    <t xml:space="preserve">赵蕾</t>
  </si>
  <si>
    <t xml:space="preserve">谢禄蕾、杜子微、王冉冉、魏晓晓</t>
  </si>
  <si>
    <t xml:space="preserve">21BSH106</t>
  </si>
  <si>
    <t xml:space="preserve">大学生社会实践现状与创新研究</t>
  </si>
  <si>
    <t xml:space="preserve">汝靖莹</t>
  </si>
  <si>
    <t xml:space="preserve">孙海洋</t>
  </si>
  <si>
    <t xml:space="preserve">陈姝君、刘冰徽、钟瑞</t>
  </si>
  <si>
    <t xml:space="preserve">21BSH107</t>
  </si>
  <si>
    <t xml:space="preserve">新时代背景下多元文化对女大学生人生价值观的影响分析</t>
  </si>
  <si>
    <t xml:space="preserve">秦宁宁</t>
  </si>
  <si>
    <t xml:space="preserve">霍媛媛</t>
  </si>
  <si>
    <t xml:space="preserve">田旭、管雪、孙成琳、陈钰丽</t>
  </si>
  <si>
    <t xml:space="preserve">21BSH108</t>
  </si>
  <si>
    <t xml:space="preserve">“大众创业，万众创新”背景下青年就业创业研究</t>
  </si>
  <si>
    <t xml:space="preserve">施建荣</t>
  </si>
  <si>
    <t xml:space="preserve">朱婷玉、姚晓、孙一鑫</t>
  </si>
  <si>
    <t xml:space="preserve">21BSH109</t>
  </si>
  <si>
    <t xml:space="preserve">后疫情时代山东省乡村旅游业高质量发展研究</t>
  </si>
  <si>
    <t xml:space="preserve">李丰亦</t>
  </si>
  <si>
    <t xml:space="preserve">牛倩、刘苗苗、赵瑶函、张敏、赵倩倩</t>
  </si>
  <si>
    <t xml:space="preserve">21BSH110</t>
  </si>
  <si>
    <t xml:space="preserve">新冠肺炎疫情对济南市餐饮业的影响及对策分析</t>
  </si>
  <si>
    <t xml:space="preserve">殷雯静</t>
  </si>
  <si>
    <t xml:space="preserve">高雪、范佳佳、张维滕</t>
  </si>
  <si>
    <t xml:space="preserve">21BSH111</t>
  </si>
  <si>
    <t xml:space="preserve">基于直播模式的跨境电商营销新机遇分析</t>
  </si>
  <si>
    <t xml:space="preserve">张一诺</t>
  </si>
  <si>
    <t xml:space="preserve">王熙、田靖琪、李晓冉、王一童、单庆海</t>
  </si>
  <si>
    <t xml:space="preserve">21BSH112</t>
  </si>
  <si>
    <t xml:space="preserve">“双创背景下”报关与国际货运专业学生就业创业研究</t>
  </si>
  <si>
    <t xml:space="preserve">曲梦源</t>
  </si>
  <si>
    <t xml:space="preserve">张欣欣</t>
  </si>
  <si>
    <t xml:space="preserve">刘洋、陈淋雨、王雨、王志东、陈为收</t>
  </si>
  <si>
    <t xml:space="preserve">21BSH113</t>
  </si>
  <si>
    <t xml:space="preserve">基于数据挖掘的高校餐厅服务效率提高策略研究</t>
  </si>
  <si>
    <t xml:space="preserve">张孜谦</t>
  </si>
  <si>
    <t xml:space="preserve">焦莉敏</t>
  </si>
  <si>
    <t xml:space="preserve">杨洪玉</t>
  </si>
  <si>
    <t xml:space="preserve">21BSH114</t>
  </si>
  <si>
    <t xml:space="preserve">高校大学生日常消费行为与学习成绩相关性分析与研究</t>
  </si>
  <si>
    <t xml:space="preserve">焦文琪</t>
  </si>
  <si>
    <t xml:space="preserve">李新华</t>
  </si>
  <si>
    <t xml:space="preserve">王颖超</t>
  </si>
  <si>
    <t xml:space="preserve">21BSH115</t>
  </si>
  <si>
    <t xml:space="preserve">高校一卡通消费数据与大学生成绩相关性分析与研究</t>
  </si>
  <si>
    <t xml:space="preserve">王萌萌</t>
  </si>
  <si>
    <t xml:space="preserve">王秀倩、吴恒</t>
  </si>
  <si>
    <t xml:space="preserve">21BSH116</t>
  </si>
  <si>
    <t xml:space="preserve">金融科技对银行盈利能力影响的实证分析</t>
  </si>
  <si>
    <t xml:space="preserve">张晓可</t>
  </si>
  <si>
    <t xml:space="preserve">李艳艳</t>
  </si>
  <si>
    <t xml:space="preserve">冯莹莹、白云鹤、丁彦汝</t>
  </si>
  <si>
    <t xml:space="preserve">21BSH117</t>
  </si>
  <si>
    <t xml:space="preserve">女大学生体质健康测试数据分析与研究</t>
  </si>
  <si>
    <t xml:space="preserve">张甜甜</t>
  </si>
  <si>
    <t xml:space="preserve">张晓敏</t>
  </si>
  <si>
    <t xml:space="preserve">21BSH118</t>
  </si>
  <si>
    <t xml:space="preserve">大学生学习成绩与餐厅消费行为相关性研究</t>
  </si>
  <si>
    <t xml:space="preserve">商洪月</t>
  </si>
  <si>
    <t xml:space="preserve">李雅诗、张菡洳</t>
  </si>
  <si>
    <t xml:space="preserve">21BSH119</t>
  </si>
  <si>
    <t xml:space="preserve">基于性别差异的体测数据分析与研究—以山东女子学院为例</t>
  </si>
  <si>
    <t xml:space="preserve">梁文燕</t>
  </si>
  <si>
    <t xml:space="preserve">张苗苗、曹梦雪</t>
  </si>
  <si>
    <t xml:space="preserve">21BSH120</t>
  </si>
  <si>
    <t xml:space="preserve">女大学生体测指标回归分析及对策——山东女子学院为例</t>
  </si>
  <si>
    <t xml:space="preserve">慕颖慧</t>
  </si>
  <si>
    <t xml:space="preserve">刘淑芬</t>
  </si>
  <si>
    <t xml:space="preserve">谷圣艳</t>
  </si>
  <si>
    <t xml:space="preserve">21BSH121</t>
  </si>
  <si>
    <r>
      <rPr>
        <sz val="11"/>
        <color rgb="FF000000"/>
        <rFont val="Noto Sans"/>
        <family val="2"/>
      </rPr>
      <t xml:space="preserve">大学生体质健康测试数据问题分析与研究</t>
    </r>
    <r>
      <rPr>
        <sz val="11"/>
        <color rgb="FF000000"/>
        <rFont val="宋体"/>
        <family val="0"/>
        <charset val="134"/>
      </rPr>
      <t xml:space="preserve">--</t>
    </r>
    <r>
      <rPr>
        <sz val="11"/>
        <color rgb="FF000000"/>
        <rFont val="Noto Sans"/>
        <family val="2"/>
      </rPr>
      <t xml:space="preserve">以山东女子学院为例</t>
    </r>
  </si>
  <si>
    <t xml:space="preserve">马海雪</t>
  </si>
  <si>
    <t xml:space="preserve">王晓颖、任淑萱</t>
  </si>
  <si>
    <t xml:space="preserve">21BSH122</t>
  </si>
  <si>
    <t xml:space="preserve">基于数据挖掘的大学生体质测试指标研究及分析</t>
  </si>
  <si>
    <t xml:space="preserve">李晓冉</t>
  </si>
  <si>
    <t xml:space="preserve">王艳惠、武怡凡</t>
  </si>
  <si>
    <t xml:space="preserve">21BSH123</t>
  </si>
  <si>
    <t xml:space="preserve">大学生体质测试数据的分析及研究——以山东女子学院为例</t>
  </si>
  <si>
    <t xml:space="preserve">谢京晓</t>
  </si>
  <si>
    <t xml:space="preserve">胡芳莹</t>
  </si>
  <si>
    <t xml:space="preserve">21BSH124</t>
  </si>
  <si>
    <t xml:space="preserve">互联网消费信贷产品对大学生消费行为影响分析</t>
  </si>
  <si>
    <t xml:space="preserve">李香峰</t>
  </si>
  <si>
    <t xml:space="preserve">温春然</t>
  </si>
  <si>
    <t xml:space="preserve">叶梦璇、徐晓珂、胡雪风、王一童</t>
  </si>
  <si>
    <t xml:space="preserve">21BSH125</t>
  </si>
  <si>
    <t xml:space="preserve">金融市场服务实体企业创新的路径研究</t>
  </si>
  <si>
    <t xml:space="preserve">赵宇宁</t>
  </si>
  <si>
    <t xml:space="preserve">刘莎莎、蒋亚如</t>
  </si>
  <si>
    <t xml:space="preserve">21BSH126</t>
  </si>
  <si>
    <r>
      <rPr>
        <sz val="11"/>
        <color rgb="FF000000"/>
        <rFont val="Noto Sans"/>
        <family val="2"/>
      </rPr>
      <t xml:space="preserve">高校餐厅自动预约点餐</t>
    </r>
    <r>
      <rPr>
        <sz val="11"/>
        <color rgb="FF000000"/>
        <rFont val="宋体"/>
        <family val="0"/>
        <charset val="134"/>
      </rPr>
      <t xml:space="preserve">APP</t>
    </r>
    <r>
      <rPr>
        <sz val="11"/>
        <color rgb="FF000000"/>
        <rFont val="Noto Sans"/>
        <family val="2"/>
      </rPr>
      <t xml:space="preserve">系统的研究和设计</t>
    </r>
  </si>
  <si>
    <t xml:space="preserve">张春雨</t>
  </si>
  <si>
    <t xml:space="preserve">韩翠翠</t>
  </si>
  <si>
    <t xml:space="preserve">21BSH127</t>
  </si>
  <si>
    <r>
      <rPr>
        <sz val="11"/>
        <color rgb="FF000000"/>
        <rFont val="Noto Sans"/>
        <family val="2"/>
      </rPr>
      <t xml:space="preserve">大学生体质指数与体测各指标之间的关系性研究</t>
    </r>
    <r>
      <rPr>
        <sz val="11"/>
        <color rgb="FF000000"/>
        <rFont val="宋体"/>
        <family val="0"/>
        <charset val="134"/>
      </rPr>
      <t xml:space="preserve">--</t>
    </r>
    <r>
      <rPr>
        <sz val="11"/>
        <color rgb="FF000000"/>
        <rFont val="Noto Sans"/>
        <family val="2"/>
      </rPr>
      <t xml:space="preserve">基于山东女子学院为例</t>
    </r>
  </si>
  <si>
    <t xml:space="preserve">任淑婷</t>
  </si>
  <si>
    <t xml:space="preserve">门文娇、李正宗</t>
  </si>
  <si>
    <t xml:space="preserve">21BSH128</t>
  </si>
  <si>
    <t xml:space="preserve">基于学生管理数据库的大学生消费行为与成绩相关性研究分析</t>
  </si>
  <si>
    <t xml:space="preserve">刘瑶瑶</t>
  </si>
  <si>
    <t xml:space="preserve">丛艳</t>
  </si>
  <si>
    <t xml:space="preserve">21BSH129</t>
  </si>
  <si>
    <t xml:space="preserve">基于数据挖掘的的餐厅拥挤解决方案研究</t>
  </si>
  <si>
    <t xml:space="preserve">袁毓哲</t>
  </si>
  <si>
    <t xml:space="preserve">张太乐</t>
  </si>
  <si>
    <t xml:space="preserve">刘圆梦、金琳</t>
  </si>
  <si>
    <t xml:space="preserve">21BSH130</t>
  </si>
  <si>
    <r>
      <rPr>
        <sz val="11"/>
        <color rgb="FF000000"/>
        <rFont val="Noto Sans"/>
        <family val="2"/>
      </rPr>
      <t xml:space="preserve">“区块链</t>
    </r>
    <r>
      <rPr>
        <sz val="11"/>
        <color rgb="FF000000"/>
        <rFont val="宋体"/>
        <family val="0"/>
        <charset val="134"/>
      </rPr>
      <t xml:space="preserve">+</t>
    </r>
    <r>
      <rPr>
        <sz val="11"/>
        <color rgb="FF000000"/>
        <rFont val="Noto Sans"/>
        <family val="2"/>
      </rPr>
      <t xml:space="preserve">供应链”对解决中小微企业融资难问题的研究</t>
    </r>
  </si>
  <si>
    <t xml:space="preserve">郑天琦</t>
  </si>
  <si>
    <t xml:space="preserve">赵晓娟</t>
  </si>
  <si>
    <t xml:space="preserve">张硕、徐龙静、李一诺、刘泽州</t>
  </si>
  <si>
    <t xml:space="preserve">21BSH131</t>
  </si>
  <si>
    <t xml:space="preserve">大学生定向消费情况与学习成绩相关性分析</t>
  </si>
  <si>
    <t xml:space="preserve">李硕</t>
  </si>
  <si>
    <t xml:space="preserve">牛淼、宋维飞</t>
  </si>
  <si>
    <t xml:space="preserve">21BSH132</t>
  </si>
  <si>
    <t xml:space="preserve">双十一囤货引发的对大学生过度消费的研究</t>
  </si>
  <si>
    <t xml:space="preserve">孔胜楠</t>
  </si>
  <si>
    <t xml:space="preserve">张悦、崔晓雪</t>
  </si>
  <si>
    <t xml:space="preserve">21BSH133</t>
  </si>
  <si>
    <t xml:space="preserve">新时代背景下高校学生文化自信的现状与对策</t>
  </si>
  <si>
    <t xml:space="preserve">李政毅</t>
  </si>
  <si>
    <t xml:space="preserve">胡阵海</t>
  </si>
  <si>
    <t xml:space="preserve">21BSH134</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青年创新创业路径研究</t>
    </r>
  </si>
  <si>
    <t xml:space="preserve">邱薇茹</t>
  </si>
  <si>
    <t xml:space="preserve">张颖、王永森、邱薇茹</t>
  </si>
  <si>
    <t xml:space="preserve">21BSH135</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视角下高校在校生废旧衣物回收新路径研究</t>
    </r>
    <r>
      <rPr>
        <sz val="11"/>
        <color rgb="FF000000"/>
        <rFont val="宋体"/>
        <family val="0"/>
        <charset val="134"/>
      </rPr>
      <t xml:space="preserve">-</t>
    </r>
    <r>
      <rPr>
        <sz val="11"/>
        <color rgb="FF000000"/>
        <rFont val="Noto Sans"/>
        <family val="2"/>
      </rPr>
      <t xml:space="preserve">以长清大学城为例</t>
    </r>
  </si>
  <si>
    <t xml:space="preserve">赵倩倩</t>
  </si>
  <si>
    <t xml:space="preserve">张雨汐、马运焕、张善成</t>
  </si>
  <si>
    <t xml:space="preserve">21BSH136</t>
  </si>
  <si>
    <t xml:space="preserve">青少年核心价值观及培育规律研究</t>
  </si>
  <si>
    <t xml:space="preserve">王馨悦</t>
  </si>
  <si>
    <t xml:space="preserve">郭钰、王瑜</t>
  </si>
  <si>
    <t xml:space="preserve">21BSH137</t>
  </si>
  <si>
    <t xml:space="preserve">当代社会山东青年面临的现实需求</t>
  </si>
  <si>
    <t xml:space="preserve">袁诗雨</t>
  </si>
  <si>
    <t xml:space="preserve">王珺鑫</t>
  </si>
  <si>
    <t xml:space="preserve">梁亚蕾、张晓钰</t>
  </si>
  <si>
    <t xml:space="preserve">21BSH138</t>
  </si>
  <si>
    <t xml:space="preserve">短视频社交媒体发展对青少年价值观的影响研究</t>
  </si>
  <si>
    <t xml:space="preserve">张敏</t>
  </si>
  <si>
    <t xml:space="preserve">侯文慧、刘韫霞、李丰亦</t>
  </si>
  <si>
    <t xml:space="preserve">21BSH139</t>
  </si>
  <si>
    <t xml:space="preserve">疫情下女大学生的心理健康状况及影响因素研究</t>
  </si>
  <si>
    <t xml:space="preserve">李宁</t>
  </si>
  <si>
    <t xml:space="preserve">王新月</t>
  </si>
  <si>
    <t xml:space="preserve">李龙新、唐菲悦、王萌萌</t>
  </si>
  <si>
    <t xml:space="preserve">21BSH140</t>
  </si>
  <si>
    <t xml:space="preserve">网购退货运费险对大学生购物意愿的影响研究</t>
  </si>
  <si>
    <t xml:space="preserve">刘苗苗</t>
  </si>
  <si>
    <t xml:space="preserve">刘姗姗、王滢、邢美琪、韩儒臻、盖佳文</t>
  </si>
  <si>
    <t xml:space="preserve">21BSH141</t>
  </si>
  <si>
    <t xml:space="preserve">新型农村养老保险对老年人主观福利的影响分析</t>
  </si>
  <si>
    <t xml:space="preserve">程越</t>
  </si>
  <si>
    <t xml:space="preserve">牟鹏宇、刘胜男、冯喆、李敏、董跃凯</t>
  </si>
  <si>
    <t xml:space="preserve">21BSH142</t>
  </si>
  <si>
    <t xml:space="preserve">老年公寓公共活动区设计研究</t>
  </si>
  <si>
    <t xml:space="preserve">徐云</t>
  </si>
  <si>
    <t xml:space="preserve">李月</t>
  </si>
  <si>
    <t xml:space="preserve">张亚南、张宇</t>
  </si>
  <si>
    <t xml:space="preserve">21BSH143</t>
  </si>
  <si>
    <t xml:space="preserve">高校宿舍区公共自习空间调查研究</t>
  </si>
  <si>
    <t xml:space="preserve">曹扬</t>
  </si>
  <si>
    <t xml:space="preserve">王睿、戚圆、王怀贤</t>
  </si>
  <si>
    <t xml:space="preserve">21BSH144</t>
  </si>
  <si>
    <t xml:space="preserve">农村留守老人活动室设计研究</t>
  </si>
  <si>
    <t xml:space="preserve">张晓龙</t>
  </si>
  <si>
    <t xml:space="preserve">陈金瑾</t>
  </si>
  <si>
    <t xml:space="preserve">倪文建、陈世平</t>
  </si>
  <si>
    <t xml:space="preserve">21BSH145</t>
  </si>
  <si>
    <t xml:space="preserve">关于高校学生晨读区域设计研究</t>
  </si>
  <si>
    <t xml:space="preserve">何丽</t>
  </si>
  <si>
    <t xml:space="preserve">刘旭、徐悦</t>
  </si>
  <si>
    <t xml:space="preserve">21BSH146</t>
  </si>
  <si>
    <t xml:space="preserve">新媒体背景下艺术类大学生就业趋势研究</t>
  </si>
  <si>
    <t xml:space="preserve">郭书欣</t>
  </si>
  <si>
    <t xml:space="preserve">胡龙晓、翟沙沙、李沛瑶、郑茹</t>
  </si>
  <si>
    <t xml:space="preserve">21BSH147</t>
  </si>
  <si>
    <t xml:space="preserve">疫情背景下大学生医务室空间创新设计研究</t>
  </si>
  <si>
    <t xml:space="preserve">翟沙沙</t>
  </si>
  <si>
    <t xml:space="preserve">魏韬妤</t>
  </si>
  <si>
    <t xml:space="preserve">郭书欣、丁萍萍</t>
  </si>
  <si>
    <t xml:space="preserve">21BSH148</t>
  </si>
  <si>
    <t xml:space="preserve">小户型多功能家具的设计研究</t>
  </si>
  <si>
    <t xml:space="preserve">李元雪</t>
  </si>
  <si>
    <t xml:space="preserve">华蕊、李晓雪、谷静、孙明慧</t>
  </si>
  <si>
    <t xml:space="preserve">21BSH149</t>
  </si>
  <si>
    <t xml:space="preserve">宠物住宿在现代酒店中的应用与创新</t>
  </si>
  <si>
    <t xml:space="preserve">刘凡愉</t>
  </si>
  <si>
    <t xml:space="preserve">刘欣茹、李雅萍、王亚文、赵元琦、卫有良</t>
  </si>
  <si>
    <t xml:space="preserve">21BSH150</t>
  </si>
  <si>
    <t xml:space="preserve">高校公共晾衣场所现状及对策研究</t>
  </si>
  <si>
    <t xml:space="preserve">刘昕怡</t>
  </si>
  <si>
    <t xml:space="preserve">乔继敏</t>
  </si>
  <si>
    <t xml:space="preserve">马宇晴、王子奕、刘柯欣</t>
  </si>
  <si>
    <t xml:space="preserve">21BSH151</t>
  </si>
  <si>
    <t xml:space="preserve">中华优秀传统文化对高校志愿服务长效机制推动研究</t>
  </si>
  <si>
    <t xml:space="preserve">邵佳一</t>
  </si>
  <si>
    <t xml:space="preserve">李佳晨</t>
  </si>
  <si>
    <t xml:space="preserve">张坤、赵雯丽、彭孝文</t>
  </si>
  <si>
    <t xml:space="preserve">21BSH152</t>
  </si>
  <si>
    <t xml:space="preserve">“十四五”战略规划视域下，公共美术课程在理工科高职院校的育人机制研究</t>
  </si>
  <si>
    <t xml:space="preserve">李天宇</t>
  </si>
  <si>
    <t xml:space="preserve">陈思源、陈佳灿、赵传圳</t>
  </si>
  <si>
    <t xml:space="preserve">21BSH153</t>
  </si>
  <si>
    <t xml:space="preserve">基于疫情防控背景下的防疫医疗产品设计</t>
  </si>
  <si>
    <t xml:space="preserve">董清扬</t>
  </si>
  <si>
    <t xml:space="preserve">秦文锦</t>
  </si>
  <si>
    <t xml:space="preserve">段孝雨、娄千硕、刘洪瑞、郭光坡</t>
  </si>
  <si>
    <t xml:space="preserve">21BSH154</t>
  </si>
  <si>
    <t xml:space="preserve">青岛啤酒文化创意产品设计</t>
  </si>
  <si>
    <t xml:space="preserve">李鸿阳</t>
  </si>
  <si>
    <t xml:space="preserve">穆光政、褚宏浩、郝呈祥、张鑫龙</t>
  </si>
  <si>
    <t xml:space="preserve">21BSH155</t>
  </si>
  <si>
    <t xml:space="preserve">未来智能手机概念设计</t>
  </si>
  <si>
    <t xml:space="preserve">李文浩</t>
  </si>
  <si>
    <t xml:space="preserve">王涛、刘琦尧、马志浩、李兆洋</t>
  </si>
  <si>
    <t xml:space="preserve">21BSH156</t>
  </si>
  <si>
    <t xml:space="preserve">人口老龄化社会的老年智能产品设计</t>
  </si>
  <si>
    <t xml:space="preserve">刘龙</t>
  </si>
  <si>
    <t xml:space="preserve">刘倩、李思影、李松涛 、国列康</t>
  </si>
  <si>
    <t xml:space="preserve">21BSH157</t>
  </si>
  <si>
    <t xml:space="preserve">一种采用热电堆红外传感器的地铁车辆空调温度控制方法</t>
  </si>
  <si>
    <t xml:space="preserve">刘雪艳</t>
  </si>
  <si>
    <t xml:space="preserve">张海星、孙希忠</t>
  </si>
  <si>
    <t xml:space="preserve">刘雪艳、李玫臻、姜昊</t>
  </si>
  <si>
    <t xml:space="preserve">21BSH158</t>
  </si>
  <si>
    <t xml:space="preserve">多功能车站环境监测站</t>
  </si>
  <si>
    <t xml:space="preserve">吕茹妍</t>
  </si>
  <si>
    <t xml:space="preserve">赵荷花 时妍妍</t>
  </si>
  <si>
    <t xml:space="preserve">赵英洁、王晨、李东晓</t>
  </si>
  <si>
    <t xml:space="preserve">21BSH159</t>
  </si>
  <si>
    <t xml:space="preserve">智能废弃口罩处理桶的研究</t>
  </si>
  <si>
    <t xml:space="preserve">申景念</t>
  </si>
  <si>
    <t xml:space="preserve">张喜艳、刘丛</t>
  </si>
  <si>
    <t xml:space="preserve">刘鑫、徐晓泽、于目江</t>
  </si>
  <si>
    <t xml:space="preserve">21BSH160</t>
  </si>
  <si>
    <r>
      <rPr>
        <sz val="11"/>
        <rFont val="Noto Sans"/>
        <family val="2"/>
      </rPr>
      <t xml:space="preserve">一种基于光伏</t>
    </r>
    <r>
      <rPr>
        <sz val="11"/>
        <rFont val="宋体"/>
        <family val="0"/>
        <charset val="134"/>
      </rPr>
      <t xml:space="preserve">-</t>
    </r>
    <r>
      <rPr>
        <sz val="11"/>
        <rFont val="Noto Sans"/>
        <family val="2"/>
      </rPr>
      <t xml:space="preserve">风电技术的能源控制系统</t>
    </r>
  </si>
  <si>
    <t xml:space="preserve">史胜林</t>
  </si>
  <si>
    <t xml:space="preserve">袁聿东、杨枫</t>
  </si>
  <si>
    <t xml:space="preserve">徐玉伟、王晓晨、常光迪、蒋欣廷</t>
  </si>
  <si>
    <t xml:space="preserve">21BSH161</t>
  </si>
  <si>
    <t xml:space="preserve">一种基于ＰＬＣ控制的智能化育猪管理系统</t>
  </si>
  <si>
    <t xml:space="preserve">于目江</t>
  </si>
  <si>
    <t xml:space="preserve">袁聿东、宋成</t>
  </si>
  <si>
    <t xml:space="preserve">王遨洋、刘鑫、徐晓泽、王朝伟</t>
  </si>
  <si>
    <t xml:space="preserve">21BSH162</t>
  </si>
  <si>
    <t xml:space="preserve">便携式焊接烟雾净化器</t>
  </si>
  <si>
    <t xml:space="preserve">邱浩南</t>
  </si>
  <si>
    <t xml:space="preserve">于贝 、冯飞</t>
  </si>
  <si>
    <t xml:space="preserve">任坤坤、李开承</t>
  </si>
  <si>
    <t xml:space="preserve">21BSH163</t>
  </si>
  <si>
    <t xml:space="preserve">智能分类垃圾桶的研究</t>
  </si>
  <si>
    <t xml:space="preserve">郭玉滨</t>
  </si>
  <si>
    <t xml:space="preserve">杨佩佩、冯飞</t>
  </si>
  <si>
    <t xml:space="preserve">颜廷浩、闻增源、张金坤、申景念</t>
  </si>
  <si>
    <t xml:space="preserve">21BSH164</t>
  </si>
  <si>
    <t xml:space="preserve">智能温控地板</t>
  </si>
  <si>
    <t xml:space="preserve">颜廷浩</t>
  </si>
  <si>
    <t xml:space="preserve">杨枫</t>
  </si>
  <si>
    <t xml:space="preserve">张金坤、闻增源、郭玉滨、赵博</t>
  </si>
  <si>
    <t xml:space="preserve">21BSH165</t>
  </si>
  <si>
    <t xml:space="preserve">仿生物学玻璃清洁器</t>
  </si>
  <si>
    <t xml:space="preserve">张金坤</t>
  </si>
  <si>
    <t xml:space="preserve">宋兆霞、公婷婷</t>
  </si>
  <si>
    <t xml:space="preserve">王腾、付庆、尹龙刚</t>
  </si>
  <si>
    <t xml:space="preserve">21BSH166</t>
  </si>
  <si>
    <t xml:space="preserve">公共卫生间的智能控制系统</t>
  </si>
  <si>
    <t xml:space="preserve">和树正</t>
  </si>
  <si>
    <t xml:space="preserve">公婷婷、宋兆霞</t>
  </si>
  <si>
    <t xml:space="preserve">范衡衡、汪壬淼、孙文涛</t>
  </si>
  <si>
    <t xml:space="preserve">21BSH167</t>
  </si>
  <si>
    <t xml:space="preserve">当代大学生如何提高自身的社会实践能力</t>
  </si>
  <si>
    <t xml:space="preserve">张国桐</t>
  </si>
  <si>
    <t xml:space="preserve">陈婧、宋瑞娟</t>
  </si>
  <si>
    <t xml:space="preserve">刘展宇、常光迪、段梦雨</t>
  </si>
  <si>
    <t xml:space="preserve">21BSH168</t>
  </si>
  <si>
    <r>
      <rPr>
        <sz val="11"/>
        <rFont val="Noto Sans"/>
        <family val="2"/>
      </rPr>
      <t xml:space="preserve">基于</t>
    </r>
    <r>
      <rPr>
        <sz val="11"/>
        <rFont val="宋体"/>
        <family val="0"/>
        <charset val="134"/>
      </rPr>
      <t xml:space="preserve">PLC</t>
    </r>
    <r>
      <rPr>
        <sz val="11"/>
        <rFont val="Noto Sans"/>
        <family val="2"/>
      </rPr>
      <t xml:space="preserve">的小型滤筒式除尘器设计</t>
    </r>
  </si>
  <si>
    <t xml:space="preserve">冯兴翔</t>
  </si>
  <si>
    <t xml:space="preserve">宋瑞娟、陈婧</t>
  </si>
  <si>
    <t xml:space="preserve">邱浩、王晓晨、吕玉东</t>
  </si>
  <si>
    <t xml:space="preserve">21BSH169</t>
  </si>
  <si>
    <r>
      <rPr>
        <sz val="11"/>
        <rFont val="Noto Sans"/>
        <family val="2"/>
      </rPr>
      <t xml:space="preserve">基于</t>
    </r>
    <r>
      <rPr>
        <sz val="11"/>
        <rFont val="宋体"/>
        <family val="0"/>
        <charset val="134"/>
      </rPr>
      <t xml:space="preserve">DSP</t>
    </r>
    <r>
      <rPr>
        <sz val="11"/>
        <rFont val="Noto Sans"/>
        <family val="2"/>
      </rPr>
      <t xml:space="preserve">的海洋垃圾仿生机器鱼设计</t>
    </r>
  </si>
  <si>
    <t xml:space="preserve">王伟 </t>
  </si>
  <si>
    <t xml:space="preserve">宋成、袁聿东</t>
  </si>
  <si>
    <t xml:space="preserve">郭永涛、范国徽、郭玉滨、黄一博</t>
  </si>
  <si>
    <t xml:space="preserve">21BSH170</t>
  </si>
  <si>
    <t xml:space="preserve">基于疫情常态化背景下智能鞋柜的研究设计</t>
  </si>
  <si>
    <t xml:space="preserve">李世贤</t>
  </si>
  <si>
    <t xml:space="preserve">刘丛、张喜艳</t>
  </si>
  <si>
    <t xml:space="preserve">冯兴翔、邱浩、申凤祺 </t>
  </si>
  <si>
    <t xml:space="preserve">21BSH171</t>
  </si>
  <si>
    <r>
      <rPr>
        <sz val="11"/>
        <rFont val="Noto Sans"/>
        <family val="2"/>
      </rPr>
      <t xml:space="preserve">壁挂式牙科</t>
    </r>
    <r>
      <rPr>
        <sz val="11"/>
        <rFont val="宋体"/>
        <family val="0"/>
        <charset val="134"/>
      </rPr>
      <t xml:space="preserve">X</t>
    </r>
    <r>
      <rPr>
        <sz val="11"/>
        <rFont val="Noto Sans"/>
        <family val="2"/>
      </rPr>
      <t xml:space="preserve">光机无线遥控器</t>
    </r>
  </si>
  <si>
    <t xml:space="preserve">王庆辰</t>
  </si>
  <si>
    <t xml:space="preserve">郝明、潘克江</t>
  </si>
  <si>
    <t xml:space="preserve">王庆辰、殷欣</t>
  </si>
  <si>
    <t xml:space="preserve">21BSH172</t>
  </si>
  <si>
    <t xml:space="preserve">新媒体时代职业院校校园媒体影响力提升策略研究</t>
  </si>
  <si>
    <t xml:space="preserve">刘姗</t>
  </si>
  <si>
    <t xml:space="preserve">李静怡</t>
  </si>
  <si>
    <t xml:space="preserve">张英琪、李青霞、张金坤、朱思强</t>
  </si>
  <si>
    <t xml:space="preserve">21BSH173</t>
  </si>
  <si>
    <t xml:space="preserve">基于数据挖掘的智慧校园学生画像构建与学业预警机制</t>
  </si>
  <si>
    <t xml:space="preserve">王超</t>
  </si>
  <si>
    <t xml:space="preserve">葛苏慧、李嘉伟</t>
  </si>
  <si>
    <t xml:space="preserve">张卫、王宇恒、王文腾、张善鑫、陈昊宇</t>
  </si>
  <si>
    <t xml:space="preserve">21BSH174</t>
  </si>
  <si>
    <t xml:space="preserve">基于数据挖掘的大数据人才精准就业分析与研究</t>
  </si>
  <si>
    <t xml:space="preserve">迟鸣晔</t>
  </si>
  <si>
    <t xml:space="preserve">李嘉伟、葛苏慧</t>
  </si>
  <si>
    <t xml:space="preserve">张灿、王玉顺、马驰恒、汤洁、王超</t>
  </si>
  <si>
    <t xml:space="preserve">21BSH175</t>
  </si>
  <si>
    <r>
      <rPr>
        <sz val="11"/>
        <rFont val="Noto Sans"/>
        <family val="2"/>
      </rPr>
      <t xml:space="preserve">一个都不能少</t>
    </r>
    <r>
      <rPr>
        <sz val="11"/>
        <rFont val="宋体"/>
        <family val="0"/>
        <charset val="134"/>
      </rPr>
      <t xml:space="preserve">APP</t>
    </r>
  </si>
  <si>
    <t xml:space="preserve">王成鑫</t>
  </si>
  <si>
    <t xml:space="preserve">李佳佳、林喜文</t>
  </si>
  <si>
    <t xml:space="preserve">门国荣</t>
  </si>
  <si>
    <t xml:space="preserve">21BSH176</t>
  </si>
  <si>
    <t xml:space="preserve">论中国篮球可持续发展方向</t>
  </si>
  <si>
    <t xml:space="preserve">周鑫志</t>
  </si>
  <si>
    <t xml:space="preserve">王敏</t>
  </si>
  <si>
    <t xml:space="preserve">周鑫志、明浩哲、尹宏基、王彤羽</t>
  </si>
  <si>
    <t xml:space="preserve">21BSH177</t>
  </si>
  <si>
    <r>
      <rPr>
        <sz val="11"/>
        <rFont val="宋体"/>
        <family val="0"/>
        <charset val="134"/>
      </rPr>
      <t xml:space="preserve">AI</t>
    </r>
    <r>
      <rPr>
        <sz val="11"/>
        <rFont val="Noto Sans"/>
        <family val="2"/>
      </rPr>
      <t xml:space="preserve">面试官</t>
    </r>
  </si>
  <si>
    <t xml:space="preserve">夏传豪</t>
  </si>
  <si>
    <t xml:space="preserve">王珊珊、刘伦伦</t>
  </si>
  <si>
    <t xml:space="preserve">鲁新峰</t>
  </si>
  <si>
    <t xml:space="preserve">21BSH178</t>
  </si>
  <si>
    <r>
      <rPr>
        <sz val="11"/>
        <rFont val="Noto Sans"/>
        <family val="2"/>
      </rPr>
      <t xml:space="preserve">基于</t>
    </r>
    <r>
      <rPr>
        <sz val="11"/>
        <rFont val="宋体"/>
        <family val="0"/>
        <charset val="134"/>
      </rPr>
      <t xml:space="preserve">5G</t>
    </r>
    <r>
      <rPr>
        <sz val="11"/>
        <rFont val="Noto Sans"/>
        <family val="2"/>
      </rPr>
      <t xml:space="preserve">技术智慧校园建设规划与探究</t>
    </r>
  </si>
  <si>
    <t xml:space="preserve">石浩东</t>
  </si>
  <si>
    <t xml:space="preserve">刘路路、刘雪锋</t>
  </si>
  <si>
    <t xml:space="preserve">贾煕闯、史芸阁、杨本旭、汲中超</t>
  </si>
  <si>
    <t xml:space="preserve">21BSH179</t>
  </si>
  <si>
    <t xml:space="preserve">智能售卖小车的研究与设计</t>
  </si>
  <si>
    <t xml:space="preserve">甘泽政</t>
  </si>
  <si>
    <t xml:space="preserve">张淑桐、任红霞</t>
  </si>
  <si>
    <t xml:space="preserve">甘泽政、许洪萍、许景琪、黎嘉棋</t>
  </si>
  <si>
    <t xml:space="preserve">21BSH180</t>
  </si>
  <si>
    <t xml:space="preserve">新型光催化技术降解药品生产废水研究</t>
  </si>
  <si>
    <t xml:space="preserve">马智汉</t>
  </si>
  <si>
    <t xml:space="preserve">张秀丽、陈婧</t>
  </si>
  <si>
    <t xml:space="preserve">庞蕾、刘盼、张宜桂、袁欣涵</t>
  </si>
  <si>
    <t xml:space="preserve">21BSH181</t>
  </si>
  <si>
    <t xml:space="preserve">一种硬币智能识别分拣装置</t>
  </si>
  <si>
    <t xml:space="preserve">朱兆凯</t>
  </si>
  <si>
    <t xml:space="preserve">邱勇进</t>
  </si>
  <si>
    <t xml:space="preserve">邱丹、华昕昱、侯庆飞、于承思</t>
  </si>
  <si>
    <t xml:space="preserve">21BSH182</t>
  </si>
  <si>
    <t xml:space="preserve">全技能数控机床液压刀塔的设计加工研究</t>
  </si>
  <si>
    <t xml:space="preserve">陈思源</t>
  </si>
  <si>
    <t xml:space="preserve">潘克江、郝明</t>
  </si>
  <si>
    <t xml:space="preserve">陈佳灿、赵传圳</t>
  </si>
  <si>
    <t xml:space="preserve">21BSH183</t>
  </si>
  <si>
    <t xml:space="preserve">基于推荐算法的高考志愿填报系统设计与研究</t>
  </si>
  <si>
    <t xml:space="preserve">陈晨</t>
  </si>
  <si>
    <t xml:space="preserve">魏秋怡、高凤毅</t>
  </si>
  <si>
    <t xml:space="preserve">石天铖、边疆、邹海洋、赵旭</t>
  </si>
  <si>
    <t xml:space="preserve">21BSH184</t>
  </si>
  <si>
    <r>
      <rPr>
        <sz val="11"/>
        <rFont val="Noto Sans"/>
        <family val="2"/>
      </rPr>
      <t xml:space="preserve">“互联网</t>
    </r>
    <r>
      <rPr>
        <sz val="11"/>
        <rFont val="宋体"/>
        <family val="0"/>
        <charset val="134"/>
      </rPr>
      <t xml:space="preserve">+”</t>
    </r>
    <r>
      <rPr>
        <sz val="11"/>
        <rFont val="Noto Sans"/>
        <family val="2"/>
      </rPr>
      <t xml:space="preserve">背景下高职院校大学生创新创业能力调查研究</t>
    </r>
  </si>
  <si>
    <t xml:space="preserve">时柯</t>
  </si>
  <si>
    <t xml:space="preserve">王伟萍、李嘉伟</t>
  </si>
  <si>
    <t xml:space="preserve">张成霖、薛凤洋、杨智麟、徐晟</t>
  </si>
  <si>
    <t xml:space="preserve">21BSH185</t>
  </si>
  <si>
    <r>
      <rPr>
        <sz val="11"/>
        <rFont val="宋体"/>
        <family val="0"/>
        <charset val="134"/>
      </rPr>
      <t xml:space="preserve">FDM 3D</t>
    </r>
    <r>
      <rPr>
        <sz val="11"/>
        <rFont val="Noto Sans"/>
        <family val="2"/>
      </rPr>
      <t xml:space="preserve">打印制作人体功能性外骨骼</t>
    </r>
  </si>
  <si>
    <t xml:space="preserve">李琦</t>
  </si>
  <si>
    <t xml:space="preserve">李伟达、郭善友</t>
  </si>
  <si>
    <t xml:space="preserve">黎瞻诚、苏兴一</t>
  </si>
  <si>
    <t xml:space="preserve">21BSH186</t>
  </si>
  <si>
    <t xml:space="preserve">化工药品生产安全巡检卫士</t>
  </si>
  <si>
    <t xml:space="preserve">刘蕊</t>
  </si>
  <si>
    <t xml:space="preserve">孙小睿</t>
  </si>
  <si>
    <t xml:space="preserve">赵广祯、吴志康、周咏欣</t>
  </si>
  <si>
    <t xml:space="preserve">21BSH187</t>
  </si>
  <si>
    <t xml:space="preserve">智能警示三角架</t>
  </si>
  <si>
    <t xml:space="preserve">武钰博</t>
  </si>
  <si>
    <t xml:space="preserve">郭正</t>
  </si>
  <si>
    <t xml:space="preserve">王荣祥、杨森、袁清江、彭健</t>
  </si>
  <si>
    <t xml:space="preserve">21BSH188</t>
  </si>
  <si>
    <r>
      <rPr>
        <sz val="11"/>
        <rFont val="Noto Sans"/>
        <family val="2"/>
      </rPr>
      <t xml:space="preserve">互联网</t>
    </r>
    <r>
      <rPr>
        <sz val="11"/>
        <rFont val="宋体"/>
        <family val="0"/>
        <charset val="134"/>
      </rPr>
      <t xml:space="preserve">+</t>
    </r>
    <r>
      <rPr>
        <sz val="11"/>
        <rFont val="Noto Sans"/>
        <family val="2"/>
      </rPr>
      <t xml:space="preserve">冬季恒温道路</t>
    </r>
  </si>
  <si>
    <t xml:space="preserve">李业宏</t>
  </si>
  <si>
    <t xml:space="preserve">王燕</t>
  </si>
  <si>
    <t xml:space="preserve">郭君豪、李泽汐、刘昊</t>
  </si>
  <si>
    <t xml:space="preserve">21BSH189</t>
  </si>
  <si>
    <t xml:space="preserve">智能充电长凳项目开发</t>
  </si>
  <si>
    <t xml:space="preserve">姜鹏</t>
  </si>
  <si>
    <t xml:space="preserve">韩震 徐金龙</t>
  </si>
  <si>
    <t xml:space="preserve">徐政良、魏龙、李忠宾、钟天昊</t>
  </si>
  <si>
    <t xml:space="preserve">21BSH190</t>
  </si>
  <si>
    <r>
      <rPr>
        <sz val="11"/>
        <rFont val="Noto Sans"/>
        <family val="2"/>
      </rPr>
      <t xml:space="preserve">基于互联网</t>
    </r>
    <r>
      <rPr>
        <sz val="11"/>
        <rFont val="宋体"/>
        <family val="0"/>
        <charset val="134"/>
      </rPr>
      <t xml:space="preserve">+</t>
    </r>
    <r>
      <rPr>
        <sz val="11"/>
        <rFont val="Noto Sans"/>
        <family val="2"/>
      </rPr>
      <t xml:space="preserve">共享雨伞系统</t>
    </r>
  </si>
  <si>
    <t xml:space="preserve">张巧云</t>
  </si>
  <si>
    <t xml:space="preserve">马海平</t>
  </si>
  <si>
    <t xml:space="preserve">钱思佳、张雪、程丽君</t>
  </si>
  <si>
    <t xml:space="preserve">21BSH191</t>
  </si>
  <si>
    <t xml:space="preserve">人工智能</t>
  </si>
  <si>
    <t xml:space="preserve">刘宇晴</t>
  </si>
  <si>
    <t xml:space="preserve">杨冬生</t>
  </si>
  <si>
    <t xml:space="preserve">李方兵、史伟威</t>
  </si>
  <si>
    <t xml:space="preserve">21BSH192</t>
  </si>
  <si>
    <t xml:space="preserve">人工智能对人类社会的影响</t>
  </si>
  <si>
    <t xml:space="preserve">葛辉</t>
  </si>
  <si>
    <t xml:space="preserve">李怡坤</t>
  </si>
  <si>
    <t xml:space="preserve">李星宇、姜梦娇</t>
  </si>
  <si>
    <t xml:space="preserve">21BSH193</t>
  </si>
  <si>
    <t xml:space="preserve">中药对细菌生物膜抑制作用的研究</t>
  </si>
  <si>
    <t xml:space="preserve">解晓燕</t>
  </si>
  <si>
    <t xml:space="preserve">丁庆军</t>
  </si>
  <si>
    <t xml:space="preserve">郭申贸、孟宪伟、李昕</t>
  </si>
  <si>
    <t xml:space="preserve">21BSH194</t>
  </si>
  <si>
    <t xml:space="preserve">青少年对中医药文化的认知度的调研</t>
  </si>
  <si>
    <t xml:space="preserve">吴铭</t>
  </si>
  <si>
    <t xml:space="preserve">王莹</t>
  </si>
  <si>
    <t xml:space="preserve">张心怡</t>
  </si>
  <si>
    <t xml:space="preserve">21BSH195</t>
  </si>
  <si>
    <t xml:space="preserve">三种消毒方法对手部卫生消毒效果分析</t>
  </si>
  <si>
    <t xml:space="preserve">王乐</t>
  </si>
  <si>
    <t xml:space="preserve">姚梅悦</t>
  </si>
  <si>
    <t xml:space="preserve">王静敏、孙悦、胡竞羽、尤佳</t>
  </si>
  <si>
    <t xml:space="preserve">21BSH196</t>
  </si>
  <si>
    <t xml:space="preserve">大学生艾滋病认知情况和态度的调查研究</t>
  </si>
  <si>
    <t xml:space="preserve">尚钰杰</t>
  </si>
  <si>
    <t xml:space="preserve">丁海玲</t>
  </si>
  <si>
    <t xml:space="preserve">孟敏敏、程若锦、赵晨曦</t>
  </si>
  <si>
    <t xml:space="preserve">21BSH197</t>
  </si>
  <si>
    <t xml:space="preserve">石榴皮黄芩联合蒙脱石体外抑菌效果评价</t>
  </si>
  <si>
    <t xml:space="preserve">吕靖</t>
  </si>
  <si>
    <t xml:space="preserve">路明静</t>
  </si>
  <si>
    <t xml:space="preserve">全俊桥、张珺、胡依婷</t>
  </si>
  <si>
    <t xml:space="preserve">21BSH198</t>
  </si>
  <si>
    <t xml:space="preserve">玫瑰润唇膏的制备与研究</t>
  </si>
  <si>
    <t xml:space="preserve">张莫云</t>
  </si>
  <si>
    <t xml:space="preserve">贾玉英</t>
  </si>
  <si>
    <t xml:space="preserve">马靖春、贾若岚、王文杰</t>
  </si>
  <si>
    <t xml:space="preserve">21BSH199</t>
  </si>
  <si>
    <t xml:space="preserve">青少年早恋问题的心理研究</t>
  </si>
  <si>
    <t xml:space="preserve">张雲龙</t>
  </si>
  <si>
    <t xml:space="preserve">张茅茅</t>
  </si>
  <si>
    <t xml:space="preserve">张馨芮、王鑫雨、胡雨欣</t>
  </si>
  <si>
    <t xml:space="preserve">21BSH200</t>
  </si>
  <si>
    <t xml:space="preserve">青少年法制教育现状及法治思维养成研究</t>
  </si>
  <si>
    <t xml:space="preserve">陕惠婕</t>
  </si>
  <si>
    <t xml:space="preserve">李莹莹</t>
  </si>
  <si>
    <t xml:space="preserve">张欣瑶、倪巧玲、王义乐、秦亚楠</t>
  </si>
  <si>
    <t xml:space="preserve">21BSH201</t>
  </si>
  <si>
    <t xml:space="preserve">一灯一影“艺”传承</t>
  </si>
  <si>
    <t xml:space="preserve">张丽</t>
  </si>
  <si>
    <t xml:space="preserve">杨雁程</t>
  </si>
  <si>
    <t xml:space="preserve">武珍珍、郝海兰</t>
  </si>
  <si>
    <t xml:space="preserve">21BSH202</t>
  </si>
  <si>
    <t xml:space="preserve">幼儿教具设计创新——以齐鲁地区非遗手工艺珍品为例</t>
  </si>
  <si>
    <t xml:space="preserve">于静</t>
  </si>
  <si>
    <t xml:space="preserve">杨雁程、路继洪</t>
  </si>
  <si>
    <t xml:space="preserve">单晓君、王菲</t>
  </si>
  <si>
    <t xml:space="preserve">21BSH203</t>
  </si>
  <si>
    <t xml:space="preserve">幼儿歌唱模仿活动的研究——以“鹧鸪戏”为例</t>
  </si>
  <si>
    <t xml:space="preserve">丁明月</t>
  </si>
  <si>
    <t xml:space="preserve">胡荣华、杨涵</t>
  </si>
  <si>
    <t xml:space="preserve">21BSH204</t>
  </si>
  <si>
    <t xml:space="preserve">留守儿童青春期的心理教育与研究</t>
  </si>
  <si>
    <t xml:space="preserve">王婧</t>
  </si>
  <si>
    <t xml:space="preserve">杨雁程、陈晓芳</t>
  </si>
  <si>
    <t xml:space="preserve">朱影、许臣路</t>
  </si>
  <si>
    <t xml:space="preserve">21BSH205</t>
  </si>
  <si>
    <t xml:space="preserve">鼓子秧歌在幼儿园教育活动中渗透路径探析</t>
  </si>
  <si>
    <t xml:space="preserve">杨梦琪</t>
  </si>
  <si>
    <t xml:space="preserve">秦雯</t>
  </si>
  <si>
    <t xml:space="preserve">王晓昕、刘焕巧、谷明玉</t>
  </si>
  <si>
    <t xml:space="preserve">21BSH206</t>
  </si>
  <si>
    <t xml:space="preserve">“联合思维”框架下校园欺凌问题应对策略的研究</t>
  </si>
  <si>
    <t xml:space="preserve">张振江</t>
  </si>
  <si>
    <t xml:space="preserve">朱娜</t>
  </si>
  <si>
    <t xml:space="preserve">张采、刘康蕾、于潇涵、侯智轩、张永晴</t>
  </si>
  <si>
    <t xml:space="preserve">21BSH207</t>
  </si>
  <si>
    <t xml:space="preserve">人工智能背景下高校培养公共管理人才的研究</t>
  </si>
  <si>
    <t xml:space="preserve">曲纯静</t>
  </si>
  <si>
    <t xml:space="preserve">贾康龙、李星雨、赵成泽</t>
  </si>
  <si>
    <t xml:space="preserve">21BSH208</t>
  </si>
  <si>
    <t xml:space="preserve">关于未成年人犯罪：学校及家庭诱因与预防犯罪的研究</t>
  </si>
  <si>
    <t xml:space="preserve">刘康蕾</t>
  </si>
  <si>
    <t xml:space="preserve">张采、张振江、潘文雯</t>
  </si>
  <si>
    <t xml:space="preserve">21BSH209</t>
  </si>
  <si>
    <t xml:space="preserve">管理学“领导”视阈下高校学生组织的发展研究</t>
  </si>
  <si>
    <t xml:space="preserve">路柯欣</t>
  </si>
  <si>
    <t xml:space="preserve">陈盛泽、张进祥、问效瑜、赵富强</t>
  </si>
  <si>
    <t xml:space="preserve">21BSH210</t>
  </si>
  <si>
    <r>
      <rPr>
        <sz val="11"/>
        <rFont val="Noto Sans"/>
        <family val="2"/>
      </rPr>
      <t xml:space="preserve">驻济高校女大学生经前烦躁障碍症（</t>
    </r>
    <r>
      <rPr>
        <sz val="11"/>
        <rFont val="宋体"/>
        <family val="0"/>
        <charset val="134"/>
      </rPr>
      <t xml:space="preserve">PMDD</t>
    </r>
    <r>
      <rPr>
        <sz val="11"/>
        <rFont val="Noto Sans"/>
        <family val="2"/>
      </rPr>
      <t xml:space="preserve">）易怒型、抑郁型发病及治疗情况的调查研究</t>
    </r>
  </si>
  <si>
    <t xml:space="preserve">牟翔宇</t>
  </si>
  <si>
    <t xml:space="preserve">郭英慧</t>
  </si>
  <si>
    <t xml:space="preserve">尹晓琳、宇庆迎、陈昱、刘琪琪</t>
  </si>
  <si>
    <t xml:space="preserve">21BSH211</t>
  </si>
  <si>
    <t xml:space="preserve">装配式建筑叠合楼板的选型分析研究</t>
  </si>
  <si>
    <t xml:space="preserve">孟盈竹</t>
  </si>
  <si>
    <t xml:space="preserve">刘永欣</t>
  </si>
  <si>
    <t xml:space="preserve">任凤、潘玉龙、何娜、苏吉喆</t>
  </si>
  <si>
    <t xml:space="preserve">21BSH212</t>
  </si>
  <si>
    <t xml:space="preserve">基于三维建模技术的智慧生态建筑系统</t>
  </si>
  <si>
    <t xml:space="preserve">张瑞英</t>
  </si>
  <si>
    <t xml:space="preserve">梁媛、赵延凯、魏长雨、熊雯昕</t>
  </si>
  <si>
    <t xml:space="preserve">21BSH213</t>
  </si>
  <si>
    <r>
      <rPr>
        <sz val="11"/>
        <rFont val="Noto Sans"/>
        <family val="2"/>
      </rPr>
      <t xml:space="preserve">互联网</t>
    </r>
    <r>
      <rPr>
        <sz val="11"/>
        <rFont val="宋体"/>
        <family val="0"/>
        <charset val="134"/>
      </rPr>
      <t xml:space="preserve">+</t>
    </r>
    <r>
      <rPr>
        <sz val="11"/>
        <rFont val="Noto Sans"/>
        <family val="2"/>
      </rPr>
      <t xml:space="preserve">垃圾分类新模式的探究与优化</t>
    </r>
  </si>
  <si>
    <t xml:space="preserve">张耕源</t>
  </si>
  <si>
    <t xml:space="preserve">刘曌阳</t>
  </si>
  <si>
    <t xml:space="preserve">刘文波、张文斌、邵馨阅、王东军、陈泽雪</t>
  </si>
  <si>
    <t xml:space="preserve">21BSH214</t>
  </si>
  <si>
    <r>
      <rPr>
        <sz val="11"/>
        <rFont val="Noto Sans"/>
        <family val="2"/>
      </rPr>
      <t xml:space="preserve">考虑残差的小波</t>
    </r>
    <r>
      <rPr>
        <sz val="11"/>
        <rFont val="宋体"/>
        <family val="0"/>
        <charset val="134"/>
      </rPr>
      <t xml:space="preserve">G-Verhulst-ARIMA</t>
    </r>
    <r>
      <rPr>
        <sz val="11"/>
        <rFont val="Noto Sans"/>
        <family val="2"/>
      </rPr>
      <t xml:space="preserve">组合预测模型预测秦皇岛煤炭价格</t>
    </r>
  </si>
  <si>
    <t xml:space="preserve">耿率琛</t>
  </si>
  <si>
    <t xml:space="preserve">杨丽萍、陈怡霏、丁书琪、李洁</t>
  </si>
  <si>
    <t xml:space="preserve">21BSH215</t>
  </si>
  <si>
    <t xml:space="preserve">针对如何更好地将青少年偶像崇拜与榜样教育相融合进行研究</t>
  </si>
  <si>
    <t xml:space="preserve">苏晓伟</t>
  </si>
  <si>
    <t xml:space="preserve">程蕾、杨少平、邹冉、祖悦</t>
  </si>
  <si>
    <t xml:space="preserve">21BSH216</t>
  </si>
  <si>
    <t xml:space="preserve">第二课堂存在意义调研</t>
  </si>
  <si>
    <t xml:space="preserve">徐帆</t>
  </si>
  <si>
    <t xml:space="preserve">程浩文、郝言辉、徐进娇、刘新莹、于颖慧</t>
  </si>
  <si>
    <t xml:space="preserve">21BSH217</t>
  </si>
  <si>
    <r>
      <rPr>
        <sz val="11"/>
        <rFont val="Noto Sans"/>
        <family val="2"/>
      </rPr>
      <t xml:space="preserve">基于金属有机框架</t>
    </r>
    <r>
      <rPr>
        <sz val="11"/>
        <rFont val="宋体"/>
        <family val="0"/>
        <charset val="134"/>
      </rPr>
      <t xml:space="preserve">(MOFs)</t>
    </r>
    <r>
      <rPr>
        <sz val="11"/>
        <rFont val="Noto Sans"/>
        <family val="2"/>
      </rPr>
      <t xml:space="preserve">离子荧光检测研究及应用</t>
    </r>
  </si>
  <si>
    <t xml:space="preserve">徐梦真</t>
  </si>
  <si>
    <t xml:space="preserve">杨璐</t>
  </si>
  <si>
    <t xml:space="preserve">张悦、王兆杰、薛增敏</t>
  </si>
  <si>
    <t xml:space="preserve">21BSH218</t>
  </si>
  <si>
    <r>
      <rPr>
        <sz val="11"/>
        <rFont val="宋体"/>
        <family val="0"/>
        <charset val="134"/>
      </rPr>
      <t xml:space="preserve">V2O3 </t>
    </r>
    <r>
      <rPr>
        <sz val="11"/>
        <rFont val="Noto Sans"/>
        <family val="2"/>
      </rPr>
      <t xml:space="preserve">空心球的制备及在锂硫电池中的应用</t>
    </r>
  </si>
  <si>
    <t xml:space="preserve">张家乐</t>
  </si>
  <si>
    <t xml:space="preserve">唐晓楠</t>
  </si>
  <si>
    <t xml:space="preserve">王艺祯、杨俊康</t>
  </si>
  <si>
    <t xml:space="preserve">21BSH219</t>
  </si>
  <si>
    <r>
      <rPr>
        <sz val="11"/>
        <rFont val="Noto Sans"/>
        <family val="2"/>
      </rPr>
      <t xml:space="preserve">钠离子电池</t>
    </r>
    <r>
      <rPr>
        <sz val="11"/>
        <rFont val="宋体"/>
        <family val="0"/>
        <charset val="134"/>
      </rPr>
      <t xml:space="preserve">P2/T</t>
    </r>
    <r>
      <rPr>
        <sz val="11"/>
        <rFont val="Noto Sans"/>
        <family val="2"/>
      </rPr>
      <t xml:space="preserve">复合</t>
    </r>
    <r>
      <rPr>
        <sz val="11"/>
        <rFont val="宋体"/>
        <family val="0"/>
        <charset val="134"/>
      </rPr>
      <t xml:space="preserve">NaxMn1-yMyO2(M= Ti ,Cu)</t>
    </r>
    <r>
      <rPr>
        <sz val="11"/>
        <rFont val="Noto Sans"/>
        <family val="2"/>
      </rPr>
      <t xml:space="preserve">正极材料的结构调控与储钠机制研究</t>
    </r>
  </si>
  <si>
    <t xml:space="preserve">全祖浩</t>
  </si>
  <si>
    <t xml:space="preserve">周朋飞</t>
  </si>
  <si>
    <t xml:space="preserve">庄新蝶</t>
  </si>
  <si>
    <t xml:space="preserve">21BSH220</t>
  </si>
  <si>
    <r>
      <rPr>
        <sz val="11"/>
        <rFont val="宋体"/>
        <family val="0"/>
        <charset val="134"/>
      </rPr>
      <t xml:space="preserve">α-</t>
    </r>
    <r>
      <rPr>
        <sz val="11"/>
        <rFont val="Noto Sans"/>
        <family val="2"/>
      </rPr>
      <t xml:space="preserve">氰基乙烯型聚集诱导发光体的合成及性质研究</t>
    </r>
  </si>
  <si>
    <t xml:space="preserve">于泽栋</t>
  </si>
  <si>
    <t xml:space="preserve">王传增</t>
  </si>
  <si>
    <t xml:space="preserve">姜丰、商晴</t>
  </si>
  <si>
    <t xml:space="preserve">21BSH221</t>
  </si>
  <si>
    <r>
      <rPr>
        <sz val="11"/>
        <rFont val="Noto Sans"/>
        <family val="2"/>
      </rPr>
      <t xml:space="preserve">芳香化合物的</t>
    </r>
    <r>
      <rPr>
        <sz val="11"/>
        <rFont val="宋体"/>
        <family val="0"/>
        <charset val="134"/>
      </rPr>
      <t xml:space="preserve">2,2-</t>
    </r>
    <r>
      <rPr>
        <sz val="11"/>
        <rFont val="Noto Sans"/>
        <family val="2"/>
      </rPr>
      <t xml:space="preserve">二氟乙基反应研究及药物分子的含氟修饰</t>
    </r>
  </si>
  <si>
    <t xml:space="preserve">冯煜</t>
  </si>
  <si>
    <t xml:space="preserve">李新进</t>
  </si>
  <si>
    <t xml:space="preserve">杨晓然、鞠春艳、何奕彬</t>
  </si>
  <si>
    <t xml:space="preserve">21BSH222</t>
  </si>
  <si>
    <t xml:space="preserve">四苯乙烯基聚集诱导发光超分子聚合物的构筑及其性质研究</t>
  </si>
  <si>
    <t xml:space="preserve">徐娟</t>
  </si>
  <si>
    <t xml:space="preserve">于胜胜</t>
  </si>
  <si>
    <t xml:space="preserve">刘世元、李龙飞</t>
  </si>
  <si>
    <t xml:space="preserve">21BSH223</t>
  </si>
  <si>
    <r>
      <rPr>
        <sz val="11"/>
        <rFont val="Noto Sans"/>
        <family val="2"/>
      </rPr>
      <t xml:space="preserve">螺旋桨型聚集诱导发光体的设计</t>
    </r>
    <r>
      <rPr>
        <sz val="11"/>
        <rFont val="宋体"/>
        <family val="0"/>
        <charset val="134"/>
      </rPr>
      <t xml:space="preserve">,</t>
    </r>
    <r>
      <rPr>
        <sz val="11"/>
        <rFont val="Noto Sans"/>
        <family val="2"/>
      </rPr>
      <t xml:space="preserve">合成与性质研究</t>
    </r>
  </si>
  <si>
    <t xml:space="preserve">郭威</t>
  </si>
  <si>
    <t xml:space="preserve">黄正澎、陈俞丞</t>
  </si>
  <si>
    <t xml:space="preserve">21BSH224</t>
  </si>
  <si>
    <t xml:space="preserve">镍催化的活性烯烃的烷基杂芳基化反应研究</t>
  </si>
  <si>
    <t xml:space="preserve">金传龙</t>
  </si>
  <si>
    <t xml:space="preserve">孙丰钢</t>
  </si>
  <si>
    <t xml:space="preserve">曹泷天、辛家贵、张爽</t>
  </si>
  <si>
    <t xml:space="preserve">21BSH225</t>
  </si>
  <si>
    <t xml:space="preserve">可见光催化喹唑酮衍生物的合成</t>
  </si>
  <si>
    <t xml:space="preserve">刘世元</t>
  </si>
  <si>
    <t xml:space="preserve">王荣周</t>
  </si>
  <si>
    <t xml:space="preserve">李龙飞、徐娟</t>
  </si>
  <si>
    <t xml:space="preserve">21BSH226</t>
  </si>
  <si>
    <t xml:space="preserve">磁性纳米催化材料设计合成及仲醇脱氢反应研究</t>
  </si>
  <si>
    <t xml:space="preserve">李龙飞</t>
  </si>
  <si>
    <t xml:space="preserve">刘世元、徐娟</t>
  </si>
  <si>
    <t xml:space="preserve">21BSH227</t>
  </si>
  <si>
    <t xml:space="preserve">多孔石墨相氮化碳的可控制备及其光解水产氢性能研究</t>
  </si>
  <si>
    <t xml:space="preserve">谢丽颖</t>
  </si>
  <si>
    <t xml:space="preserve">赵硕</t>
  </si>
  <si>
    <t xml:space="preserve">谢丽颖、刘亚辉、李超月、陈俞丞、牟润晴</t>
  </si>
  <si>
    <t xml:space="preserve">21BSH228</t>
  </si>
  <si>
    <t xml:space="preserve">网络时代下高校大学生偶像崇拜与榜样教育研究</t>
  </si>
  <si>
    <t xml:space="preserve">高浩轩</t>
  </si>
  <si>
    <t xml:space="preserve">韩聪聪</t>
  </si>
  <si>
    <t xml:space="preserve">邢云凤、史莉萌、张叶、林晓雨</t>
  </si>
  <si>
    <t xml:space="preserve">21BSH229</t>
  </si>
  <si>
    <t xml:space="preserve">新媒体视阈下高校思政育人工作创新研究</t>
  </si>
  <si>
    <t xml:space="preserve">张世佳</t>
  </si>
  <si>
    <t xml:space="preserve">印婷瑜、王自琪、惠玉杰、焦华超</t>
  </si>
  <si>
    <t xml:space="preserve">21BSH230</t>
  </si>
  <si>
    <t xml:space="preserve">自贸区背景下山东省跨境电商产业竞争力提升策略研究</t>
  </si>
  <si>
    <t xml:space="preserve">陈晓煊</t>
  </si>
  <si>
    <t xml:space="preserve">孙相云</t>
  </si>
  <si>
    <t xml:space="preserve">陈亚美、韩亚华、王欣阳、刘雪</t>
  </si>
  <si>
    <t xml:space="preserve">21BSH231</t>
  </si>
  <si>
    <t xml:space="preserve">青年偶像崇拜与榜样教育</t>
  </si>
  <si>
    <t xml:space="preserve">于茹淼</t>
  </si>
  <si>
    <t xml:space="preserve">孙少叶</t>
  </si>
  <si>
    <t xml:space="preserve">刘可欣、鞠楠、张帆、毕心钰</t>
  </si>
  <si>
    <t xml:space="preserve">21BSH232</t>
  </si>
  <si>
    <t xml:space="preserve">多元文化对青少年人生观价值观影响程度的研究</t>
  </si>
  <si>
    <t xml:space="preserve">左安稳</t>
  </si>
  <si>
    <t xml:space="preserve">徐雪峰</t>
  </si>
  <si>
    <t xml:space="preserve">陈雪静、王盼盼、隆青霞、王悦</t>
  </si>
  <si>
    <t xml:space="preserve">21BSH233</t>
  </si>
  <si>
    <t xml:space="preserve">区块链技术在审计上的应用</t>
  </si>
  <si>
    <t xml:space="preserve">马龙驹</t>
  </si>
  <si>
    <t xml:space="preserve">隋安琪</t>
  </si>
  <si>
    <t xml:space="preserve">刘义睿、许静怡、梁佳辰、许赢丹</t>
  </si>
  <si>
    <t xml:space="preserve">21BSH234</t>
  </si>
  <si>
    <t xml:space="preserve">区块链技术在跨境电商交易支付的应用</t>
  </si>
  <si>
    <t xml:space="preserve">刘新</t>
  </si>
  <si>
    <t xml:space="preserve">唐强</t>
  </si>
  <si>
    <t xml:space="preserve">蒋润祥、杜欣姿、纪泓利、李明泽</t>
  </si>
  <si>
    <t xml:space="preserve">21BSH235</t>
  </si>
  <si>
    <t xml:space="preserve">中美贸易摩擦的省域经济效应测度及山东应对策略研究</t>
  </si>
  <si>
    <t xml:space="preserve">康美颖</t>
  </si>
  <si>
    <t xml:space="preserve">刘前、孙凯丽、刘红玲、崔祎祎</t>
  </si>
  <si>
    <t xml:space="preserve">21BSH236</t>
  </si>
  <si>
    <t xml:space="preserve">对冲基金风险研究</t>
  </si>
  <si>
    <t xml:space="preserve">刘佳琳</t>
  </si>
  <si>
    <t xml:space="preserve">赵凯、王玥、李海楠、刘逸璇</t>
  </si>
  <si>
    <t xml:space="preserve">21BSH237</t>
  </si>
  <si>
    <t xml:space="preserve">多元文化对青少年人生价值观影响程度的研究</t>
  </si>
  <si>
    <t xml:space="preserve">李世成</t>
  </si>
  <si>
    <t xml:space="preserve">郝英莉</t>
  </si>
  <si>
    <t xml:space="preserve">周胜言、管木琦、刘钰璇、吕欣时</t>
  </si>
  <si>
    <t xml:space="preserve">21BSH238</t>
  </si>
  <si>
    <t xml:space="preserve">中国传统文化与青少年素质教育研究</t>
  </si>
  <si>
    <t xml:space="preserve">王腾骏</t>
  </si>
  <si>
    <t xml:space="preserve">章琦</t>
  </si>
  <si>
    <t xml:space="preserve">高梦晴、江宇豪、杨铭、时敬薇</t>
  </si>
  <si>
    <t xml:space="preserve">21BSH239</t>
  </si>
  <si>
    <t xml:space="preserve">居家自主灭火机器人</t>
  </si>
  <si>
    <t xml:space="preserve">梁家斌</t>
  </si>
  <si>
    <t xml:space="preserve">刘安琴</t>
  </si>
  <si>
    <t xml:space="preserve">李秉辰、杨国强、孔越、鲍静</t>
  </si>
  <si>
    <t xml:space="preserve">21BSH240</t>
  </si>
  <si>
    <t xml:space="preserve">极速物流社区</t>
  </si>
  <si>
    <t xml:space="preserve">何毅</t>
  </si>
  <si>
    <t xml:space="preserve">袁春静</t>
  </si>
  <si>
    <t xml:space="preserve">蔡元年、赵来虎、满绪豪</t>
  </si>
  <si>
    <t xml:space="preserve">21BSH241</t>
  </si>
  <si>
    <t xml:space="preserve">消防隔离带开辟机</t>
  </si>
  <si>
    <t xml:space="preserve">胥灏</t>
  </si>
  <si>
    <t xml:space="preserve">张义东、杨秋燕、潘文娟、张天一</t>
  </si>
  <si>
    <t xml:space="preserve">21BSH242</t>
  </si>
  <si>
    <t xml:space="preserve">自动叠衣机</t>
  </si>
  <si>
    <t xml:space="preserve">刘德强</t>
  </si>
  <si>
    <t xml:space="preserve">颜月晗、张先程、高涛、汪国炳</t>
  </si>
  <si>
    <t xml:space="preserve">21BSH243</t>
  </si>
  <si>
    <t xml:space="preserve">“制多星”——磁流液变制动器</t>
  </si>
  <si>
    <t xml:space="preserve">张天一</t>
  </si>
  <si>
    <t xml:space="preserve">李星辰</t>
  </si>
  <si>
    <t xml:space="preserve">胥灏、孔越、潘文娟、李秉辰</t>
  </si>
  <si>
    <t xml:space="preserve">21BSH244</t>
  </si>
  <si>
    <t xml:space="preserve">风力发电机清洗维护助手</t>
  </si>
  <si>
    <t xml:space="preserve">王发佳</t>
  </si>
  <si>
    <t xml:space="preserve">杨富程、高畅、刘文韬、李洪辉</t>
  </si>
  <si>
    <t xml:space="preserve">21BSH245</t>
  </si>
  <si>
    <t xml:space="preserve">果蔬种植扎架机</t>
  </si>
  <si>
    <t xml:space="preserve">刘文韬</t>
  </si>
  <si>
    <t xml:space="preserve">王长辉、舒文畅、鲍静、王发佳</t>
  </si>
  <si>
    <t xml:space="preserve">21BSH246</t>
  </si>
  <si>
    <t xml:space="preserve">全自动板栗收获机</t>
  </si>
  <si>
    <t xml:space="preserve">魏裔泽</t>
  </si>
  <si>
    <t xml:space="preserve">李洪辉、杨富程、张义东</t>
  </si>
  <si>
    <t xml:space="preserve">21BSH247</t>
  </si>
  <si>
    <t xml:space="preserve">超浮力小船制备及自驱动吸油性能研究</t>
  </si>
  <si>
    <t xml:space="preserve">陈雪瀛</t>
  </si>
  <si>
    <t xml:space="preserve">程喜全</t>
  </si>
  <si>
    <t xml:space="preserve">李之行</t>
  </si>
  <si>
    <t xml:space="preserve">21BSH248</t>
  </si>
  <si>
    <t xml:space="preserve">专业对接校企合作模式对当代大学生就业创业影响的研究</t>
  </si>
  <si>
    <t xml:space="preserve">乔子浩</t>
  </si>
  <si>
    <t xml:space="preserve">李灿</t>
  </si>
  <si>
    <t xml:space="preserve">付莲丽、袁浡宸、蔺沛垚、王子荣</t>
  </si>
  <si>
    <t xml:space="preserve">21BSH249</t>
  </si>
  <si>
    <t xml:space="preserve">网络游戏对青少年心理健康的影响</t>
  </si>
  <si>
    <t xml:space="preserve">孙兴洁</t>
  </si>
  <si>
    <t xml:space="preserve">赵舒婷</t>
  </si>
  <si>
    <t xml:space="preserve">王克勐、范开智</t>
  </si>
  <si>
    <t xml:space="preserve">21BSH250</t>
  </si>
  <si>
    <t xml:space="preserve">融媒体时代动漫在新闻传播上的应用研究</t>
  </si>
  <si>
    <t xml:space="preserve">周春博</t>
  </si>
  <si>
    <t xml:space="preserve">赵子豪</t>
  </si>
  <si>
    <t xml:space="preserve">叶森、李本科、修扬</t>
  </si>
  <si>
    <t xml:space="preserve">21BSH251</t>
  </si>
  <si>
    <t xml:space="preserve">职业院校学生劳动教育的实践途径探索</t>
  </si>
  <si>
    <t xml:space="preserve">张共兰</t>
  </si>
  <si>
    <t xml:space="preserve">吴恩英</t>
  </si>
  <si>
    <t xml:space="preserve">卢福航、田梦帆</t>
  </si>
  <si>
    <t xml:space="preserve">21BSH252</t>
  </si>
  <si>
    <t xml:space="preserve">以自媒体聚落为载体的大学生网络思政探索与实践</t>
  </si>
  <si>
    <t xml:space="preserve">刘波涛</t>
  </si>
  <si>
    <t xml:space="preserve">刘磊</t>
  </si>
  <si>
    <t xml:space="preserve">董佳彤、牟佳艺、孙国霞、李彦姝</t>
  </si>
  <si>
    <t xml:space="preserve">21BSH253</t>
  </si>
  <si>
    <t xml:space="preserve">健康传播视域下中国家庭代际数字鸿沟分析——以“新型肺炎疫情”信息接触为例</t>
  </si>
  <si>
    <t xml:space="preserve">尹晓晨</t>
  </si>
  <si>
    <t xml:space="preserve">单礼洋、王茉源</t>
  </si>
  <si>
    <t xml:space="preserve">21BSH254</t>
  </si>
  <si>
    <t xml:space="preserve">网络游戏成瘾对大学生发展的影响及对策研究</t>
  </si>
  <si>
    <t xml:space="preserve">张娟然</t>
  </si>
  <si>
    <t xml:space="preserve">李 娟</t>
  </si>
  <si>
    <t xml:space="preserve">陈雪淇、王兴涛、张进</t>
  </si>
  <si>
    <t xml:space="preserve">21BSH255</t>
  </si>
  <si>
    <t xml:space="preserve">循环经济背景下废弃虾蟹壳中甲壳素制取及深加工技术研究</t>
  </si>
  <si>
    <t xml:space="preserve">武庆富</t>
  </si>
  <si>
    <t xml:space="preserve">王玉刚</t>
  </si>
  <si>
    <t xml:space="preserve">武庆富、张海阳、崔芊芊、李琰钰</t>
  </si>
  <si>
    <t xml:space="preserve">21BSH256</t>
  </si>
  <si>
    <t xml:space="preserve">高职院校学生健康管理服务模式的构建与实践探索</t>
  </si>
  <si>
    <t xml:space="preserve">崔芊芊</t>
  </si>
  <si>
    <t xml:space="preserve">崔芊芊、张婷婷、张海阳、武庆富</t>
  </si>
  <si>
    <t xml:space="preserve">21BSH257</t>
  </si>
  <si>
    <t xml:space="preserve">传统家训文化的传承创新与青少年教育研究</t>
  </si>
  <si>
    <t xml:space="preserve">徐子钧</t>
  </si>
  <si>
    <t xml:space="preserve">王晓媛</t>
  </si>
  <si>
    <t xml:space="preserve">21BSH258</t>
  </si>
  <si>
    <t xml:space="preserve">小学德育与研学旅行融合路径探析</t>
  </si>
  <si>
    <t xml:space="preserve">孙延晗</t>
  </si>
  <si>
    <t xml:space="preserve">程伟</t>
  </si>
  <si>
    <t xml:space="preserve">李晴、张昕、王一童、张一诺</t>
  </si>
  <si>
    <t xml:space="preserve">21BSH259</t>
  </si>
  <si>
    <t xml:space="preserve">幼小衔接视角下儿童心理适应研究</t>
  </si>
  <si>
    <t xml:space="preserve">周钦霞</t>
  </si>
  <si>
    <t xml:space="preserve">李良方</t>
  </si>
  <si>
    <t xml:space="preserve">战晓琳、梁茂菊、唐佳慧、陈修颖</t>
  </si>
  <si>
    <t xml:space="preserve">21BSH260</t>
  </si>
  <si>
    <t xml:space="preserve">幼小衔接视角下识字教学的应用研究</t>
  </si>
  <si>
    <t xml:space="preserve">陈曦</t>
  </si>
  <si>
    <t xml:space="preserve">高小焱</t>
  </si>
  <si>
    <t xml:space="preserve">刘川瑜、殷紫琪、金苗苗、范晓旭</t>
  </si>
  <si>
    <t xml:space="preserve">21BSH261</t>
  </si>
  <si>
    <t xml:space="preserve">云阅读”在小学语文教学中的应用研究</t>
  </si>
  <si>
    <t xml:space="preserve">陈玉菲</t>
  </si>
  <si>
    <t xml:space="preserve">吕慧芳、付钰婧、张津豪</t>
  </si>
  <si>
    <t xml:space="preserve">21BSH262</t>
  </si>
  <si>
    <t xml:space="preserve">国际化视野下民俗旅游教学改革研究</t>
  </si>
  <si>
    <t xml:space="preserve">马凤悦</t>
  </si>
  <si>
    <t xml:space="preserve">史洁</t>
  </si>
  <si>
    <t xml:space="preserve">马凤悦、于梦玮、金璐璐</t>
  </si>
  <si>
    <t xml:space="preserve">21BSH263</t>
  </si>
  <si>
    <r>
      <rPr>
        <sz val="11"/>
        <rFont val="Noto Sans"/>
        <family val="2"/>
      </rPr>
      <t xml:space="preserve">基于“互联网</t>
    </r>
    <r>
      <rPr>
        <sz val="11"/>
        <rFont val="宋体"/>
        <family val="0"/>
        <charset val="134"/>
      </rPr>
      <t xml:space="preserve">+”</t>
    </r>
    <r>
      <rPr>
        <sz val="11"/>
        <rFont val="Noto Sans"/>
        <family val="2"/>
      </rPr>
      <t xml:space="preserve">背景的旅游文化产业发展路径研究——以四川省理塘县为例</t>
    </r>
  </si>
  <si>
    <t xml:space="preserve">李博明</t>
  </si>
  <si>
    <t xml:space="preserve">刘欢</t>
  </si>
  <si>
    <t xml:space="preserve">李凤爽、张智通、孙秀婷</t>
  </si>
  <si>
    <t xml:space="preserve">21BSH264</t>
  </si>
  <si>
    <t xml:space="preserve">短视频广告植入类型对大学生购买意向的影响差异研究</t>
  </si>
  <si>
    <t xml:space="preserve">张凯月</t>
  </si>
  <si>
    <t xml:space="preserve">孙源南</t>
  </si>
  <si>
    <t xml:space="preserve">张丽梅</t>
  </si>
  <si>
    <t xml:space="preserve">21BSH265</t>
  </si>
  <si>
    <t xml:space="preserve">山东省大学生对博物馆文创产品消费意愿的影响研究</t>
  </si>
  <si>
    <t xml:space="preserve">陈为晓</t>
  </si>
  <si>
    <t xml:space="preserve">贾玉冉、朱珂馨</t>
  </si>
  <si>
    <t xml:space="preserve">21BSH266</t>
  </si>
  <si>
    <r>
      <rPr>
        <sz val="11"/>
        <rFont val="Noto Sans"/>
        <family val="2"/>
      </rPr>
      <t xml:space="preserve">非遗特色小镇产业模式研究</t>
    </r>
    <r>
      <rPr>
        <sz val="11"/>
        <rFont val="宋体"/>
        <family val="0"/>
        <charset val="134"/>
      </rPr>
      <t xml:space="preserve">--</t>
    </r>
    <r>
      <rPr>
        <sz val="11"/>
        <rFont val="Noto Sans"/>
        <family val="2"/>
      </rPr>
      <t xml:space="preserve">以山东省临淄蹴鞠小镇为例</t>
    </r>
  </si>
  <si>
    <t xml:space="preserve">田蝶</t>
  </si>
  <si>
    <t xml:space="preserve">任天华</t>
  </si>
  <si>
    <t xml:space="preserve">仇悦、郭晓彤、尹丽敏</t>
  </si>
  <si>
    <t xml:space="preserve">21BSH267</t>
  </si>
  <si>
    <r>
      <rPr>
        <sz val="11"/>
        <rFont val="Noto Sans"/>
        <family val="2"/>
      </rPr>
      <t xml:space="preserve">文旅与康养产业融合发展模式探析</t>
    </r>
    <r>
      <rPr>
        <sz val="11"/>
        <rFont val="宋体"/>
        <family val="0"/>
        <charset val="134"/>
      </rPr>
      <t xml:space="preserve">--</t>
    </r>
    <r>
      <rPr>
        <sz val="11"/>
        <rFont val="Noto Sans"/>
        <family val="2"/>
      </rPr>
      <t xml:space="preserve">以阿那亚文旅康养小镇为例</t>
    </r>
  </si>
  <si>
    <t xml:space="preserve">郭晓彤</t>
  </si>
  <si>
    <t xml:space="preserve">张华清</t>
  </si>
  <si>
    <t xml:space="preserve">21BSH268</t>
  </si>
  <si>
    <t xml:space="preserve">新媒体时代大学生隐私保护研究</t>
  </si>
  <si>
    <t xml:space="preserve">刘瑶</t>
  </si>
  <si>
    <t xml:space="preserve">刘瑶、高梦雨</t>
  </si>
  <si>
    <t xml:space="preserve">21BSH269</t>
  </si>
  <si>
    <t xml:space="preserve">新冠肺炎疫情信息传播视角下的大学生新媒体素养研究</t>
  </si>
  <si>
    <t xml:space="preserve">张静</t>
  </si>
  <si>
    <t xml:space="preserve">王展</t>
  </si>
  <si>
    <t xml:space="preserve">张静、柳玉祺</t>
  </si>
  <si>
    <t xml:space="preserve">21BSH270</t>
  </si>
  <si>
    <t xml:space="preserve">优秀传统文化对青少年文化自信教育探究</t>
  </si>
  <si>
    <t xml:space="preserve">赵星舒</t>
  </si>
  <si>
    <t xml:space="preserve">赵荣波</t>
  </si>
  <si>
    <t xml:space="preserve">胡瑞洁、丛日坤、王云飞</t>
  </si>
  <si>
    <t xml:space="preserve">21BSH271</t>
  </si>
  <si>
    <t xml:space="preserve">新时代大学生理想信念教育路径优化研究</t>
  </si>
  <si>
    <t xml:space="preserve">胡瑞洁</t>
  </si>
  <si>
    <t xml:space="preserve">马晓亮</t>
  </si>
  <si>
    <t xml:space="preserve">赵星舒、孙蕊、魏庆豪</t>
  </si>
  <si>
    <t xml:space="preserve">21BSH272</t>
  </si>
  <si>
    <t xml:space="preserve">中医药文化资源的育人价值及实现路径研究</t>
  </si>
  <si>
    <t xml:space="preserve">王梦琪</t>
  </si>
  <si>
    <t xml:space="preserve">甄红菊</t>
  </si>
  <si>
    <t xml:space="preserve">郭珂瑜、刘洁、戴英杰</t>
  </si>
  <si>
    <t xml:space="preserve">21BSH273</t>
  </si>
  <si>
    <t xml:space="preserve">新时代大学生革命文化教育的路径研究</t>
  </si>
  <si>
    <t xml:space="preserve">郭珂瑜</t>
  </si>
  <si>
    <t xml:space="preserve">王梦琪、戴英杰、刘洁</t>
  </si>
  <si>
    <t xml:space="preserve">21BSH274</t>
  </si>
  <si>
    <t xml:space="preserve">后疫情时代大学生就业新动态及就业指导课程改革研究</t>
  </si>
  <si>
    <t xml:space="preserve">刘洁</t>
  </si>
  <si>
    <t xml:space="preserve">吴宪</t>
  </si>
  <si>
    <t xml:space="preserve">戴英杰、王梦琪、郭珂瑜</t>
  </si>
  <si>
    <t xml:space="preserve">21BSH275</t>
  </si>
  <si>
    <t xml:space="preserve">大学生思政教育的心理认同研究</t>
  </si>
  <si>
    <t xml:space="preserve">戴英杰</t>
  </si>
  <si>
    <t xml:space="preserve">刘洁、郭珂瑜、王梦琪</t>
  </si>
  <si>
    <t xml:space="preserve">21BSH276</t>
  </si>
  <si>
    <t xml:space="preserve">跨文化视角下对外汉语文化课教材中民俗文化词英译策略研究</t>
  </si>
  <si>
    <t xml:space="preserve">李晓菲</t>
  </si>
  <si>
    <t xml:space="preserve">张美乐、王婉莹</t>
  </si>
  <si>
    <t xml:space="preserve">21BSH277</t>
  </si>
  <si>
    <t xml:space="preserve">《少奶奶的扇子》在中国的传播与接受研究</t>
  </si>
  <si>
    <t xml:space="preserve">陈欣欣</t>
  </si>
  <si>
    <t xml:space="preserve">张冉冉、黄小杨</t>
  </si>
  <si>
    <t xml:space="preserve">21BSH278</t>
  </si>
  <si>
    <t xml:space="preserve">山东非遗高密“扑灰年画”元素在青少年服饰中的创新设计与应用</t>
  </si>
  <si>
    <t xml:space="preserve">曲轩依</t>
  </si>
  <si>
    <t xml:space="preserve">李骏</t>
  </si>
  <si>
    <t xml:space="preserve">徐玉、于明泽、任瑜、巩莉、张东浩</t>
  </si>
  <si>
    <t xml:space="preserve">21BSH279</t>
  </si>
  <si>
    <t xml:space="preserve">山东彩印花布在现代女装中的创新设计应用</t>
  </si>
  <si>
    <t xml:space="preserve">于明泽</t>
  </si>
  <si>
    <t xml:space="preserve">曲轩依、徐玉、巩莉、王晨晨</t>
  </si>
  <si>
    <t xml:space="preserve">21BSH280</t>
  </si>
  <si>
    <t xml:space="preserve">废旧面料在服饰产品中可持续设计研究</t>
  </si>
  <si>
    <t xml:space="preserve">徐玉</t>
  </si>
  <si>
    <t xml:space="preserve">曲轩依、于明泽、巩莉、王晨霞、张愚诚</t>
  </si>
  <si>
    <t xml:space="preserve">21BSH281</t>
  </si>
  <si>
    <t xml:space="preserve">人民日报关于新冠疫情新闻报道中舆论引导研究</t>
  </si>
  <si>
    <t xml:space="preserve">王茉源</t>
  </si>
  <si>
    <t xml:space="preserve">单礼洋、尹晓晨</t>
  </si>
  <si>
    <t xml:space="preserve">21BSH282</t>
  </si>
  <si>
    <t xml:space="preserve">大学生支教从教体验与收获的调查研究</t>
  </si>
  <si>
    <t xml:space="preserve">吴丹</t>
  </si>
  <si>
    <t xml:space="preserve">朱莹</t>
  </si>
  <si>
    <t xml:space="preserve">张乐乐、彭宇、陈晓红</t>
  </si>
  <si>
    <t xml:space="preserve">21BSH283</t>
  </si>
  <si>
    <t xml:space="preserve">后疫情时代国际中文教育推广策略研究</t>
  </si>
  <si>
    <t xml:space="preserve">孙静坤</t>
  </si>
  <si>
    <t xml:space="preserve">郭文娟</t>
  </si>
  <si>
    <t xml:space="preserve">李苗苗、王洁</t>
  </si>
  <si>
    <t xml:space="preserve">21BSH284</t>
  </si>
  <si>
    <t xml:space="preserve">关于减少高校餐余垃圾的创新研究</t>
  </si>
  <si>
    <t xml:space="preserve">高圆圆</t>
  </si>
  <si>
    <t xml:space="preserve">江苏芬</t>
  </si>
  <si>
    <t xml:space="preserve">冯凤莉、夏梦迪</t>
  </si>
  <si>
    <t xml:space="preserve">21BSH285</t>
  </si>
  <si>
    <t xml:space="preserve">基于扎根理论的大学生手机成瘾影响因素的探索性研究</t>
  </si>
  <si>
    <t xml:space="preserve">辛莹</t>
  </si>
  <si>
    <t xml:space="preserve">周倩</t>
  </si>
  <si>
    <t xml:space="preserve">李春玲、王亚茹</t>
  </si>
  <si>
    <t xml:space="preserve">21BSH286</t>
  </si>
  <si>
    <r>
      <rPr>
        <sz val="11"/>
        <rFont val="Noto Sans"/>
        <family val="2"/>
      </rPr>
      <t xml:space="preserve">“互联网</t>
    </r>
    <r>
      <rPr>
        <sz val="11"/>
        <rFont val="宋体"/>
        <family val="0"/>
        <charset val="134"/>
      </rPr>
      <t xml:space="preserve">+</t>
    </r>
    <r>
      <rPr>
        <sz val="11"/>
        <rFont val="Noto Sans"/>
        <family val="2"/>
      </rPr>
      <t xml:space="preserve">背景下”居家养老服务社会化路径优化研究</t>
    </r>
  </si>
  <si>
    <t xml:space="preserve">林雨</t>
  </si>
  <si>
    <t xml:space="preserve">秦善勇</t>
  </si>
  <si>
    <t xml:space="preserve">胡文华、高慧丽</t>
  </si>
  <si>
    <t xml:space="preserve">21BSH287</t>
  </si>
  <si>
    <t xml:space="preserve">关于济南市垃圾分类的研究</t>
  </si>
  <si>
    <t xml:space="preserve">杨红桃</t>
  </si>
  <si>
    <t xml:space="preserve">宋传珍</t>
  </si>
  <si>
    <t xml:space="preserve">徐红丽、张楚晞</t>
  </si>
  <si>
    <t xml:space="preserve">21BSH288</t>
  </si>
  <si>
    <t xml:space="preserve">添彩不是添堵：数字化背景下老年人跨越数字鸿沟的对策研究</t>
  </si>
  <si>
    <t xml:space="preserve">马洪星</t>
  </si>
  <si>
    <t xml:space="preserve">张景媛</t>
  </si>
  <si>
    <t xml:space="preserve">马洪星、李梅</t>
  </si>
  <si>
    <t xml:space="preserve">21BSH289</t>
  </si>
  <si>
    <t xml:space="preserve">《移动微学习在大学英语词汇学习中的应用研究》</t>
  </si>
  <si>
    <t xml:space="preserve">张迪</t>
  </si>
  <si>
    <t xml:space="preserve">邓宝霞</t>
  </si>
  <si>
    <t xml:space="preserve">王雪晴、薛婕、刘园园、李晴、杨晓琳</t>
  </si>
  <si>
    <t xml:space="preserve">21BSH290</t>
  </si>
  <si>
    <t xml:space="preserve">一种具有多孔插秧结构的手持式播种装置</t>
  </si>
  <si>
    <t xml:space="preserve">张琪</t>
  </si>
  <si>
    <t xml:space="preserve">王宗省</t>
  </si>
  <si>
    <t xml:space="preserve">张琪、范汝新</t>
  </si>
  <si>
    <t xml:space="preserve">21BSH291</t>
  </si>
  <si>
    <t xml:space="preserve">幼儿自然科学绘本对幼儿的影响研究</t>
  </si>
  <si>
    <t xml:space="preserve">林美玲</t>
  </si>
  <si>
    <t xml:space="preserve">王晓乐</t>
  </si>
  <si>
    <t xml:space="preserve">王甜、吴一凡、吴嘉宝、于梦暖</t>
  </si>
  <si>
    <t xml:space="preserve">21BSH292</t>
  </si>
  <si>
    <t xml:space="preserve">大智移云对企业财务管理转型升级的影响研究</t>
  </si>
  <si>
    <t xml:space="preserve">武传玉</t>
  </si>
  <si>
    <t xml:space="preserve">闫春玲</t>
  </si>
  <si>
    <t xml:space="preserve">张瑞双、李佳琦</t>
  </si>
  <si>
    <t xml:space="preserve">21BSH293</t>
  </si>
  <si>
    <t xml:space="preserve">线上教育教学实效评价与改进策略研究</t>
  </si>
  <si>
    <t xml:space="preserve">卢东岳</t>
  </si>
  <si>
    <t xml:space="preserve">孙鸿旭、王琳、邢秋凤、孙镜蕊</t>
  </si>
  <si>
    <t xml:space="preserve">21BSH294</t>
  </si>
  <si>
    <r>
      <rPr>
        <sz val="11"/>
        <rFont val="Noto Sans"/>
        <family val="2"/>
      </rPr>
      <t xml:space="preserve">新时代“互联网</t>
    </r>
    <r>
      <rPr>
        <sz val="11"/>
        <rFont val="宋体"/>
        <family val="0"/>
        <charset val="134"/>
      </rPr>
      <t xml:space="preserve">+”</t>
    </r>
    <r>
      <rPr>
        <sz val="11"/>
        <rFont val="Noto Sans"/>
        <family val="2"/>
      </rPr>
      <t xml:space="preserve">背景下高校校园文化建设探索</t>
    </r>
  </si>
  <si>
    <t xml:space="preserve">申澳</t>
  </si>
  <si>
    <t xml:space="preserve">宋晓辉</t>
  </si>
  <si>
    <t xml:space="preserve">21BSH295</t>
  </si>
  <si>
    <r>
      <rPr>
        <sz val="11"/>
        <rFont val="宋体"/>
        <family val="0"/>
        <charset val="134"/>
      </rPr>
      <t xml:space="preserve">BIM+VR</t>
    </r>
    <r>
      <rPr>
        <sz val="11"/>
        <rFont val="Noto Sans"/>
        <family val="2"/>
      </rPr>
      <t xml:space="preserve">模式在建筑领域的研究</t>
    </r>
  </si>
  <si>
    <t xml:space="preserve">刘天舒</t>
  </si>
  <si>
    <t xml:space="preserve">黄龙</t>
  </si>
  <si>
    <t xml:space="preserve">孙福承、石秋红</t>
  </si>
  <si>
    <t xml:space="preserve">21BSH296</t>
  </si>
  <si>
    <t xml:space="preserve">汉语国际教育专业二外课程设置研究</t>
  </si>
  <si>
    <t xml:space="preserve">李玥</t>
  </si>
  <si>
    <t xml:space="preserve">冯晴</t>
  </si>
  <si>
    <t xml:space="preserve">朱丽萍、王洪杰、伊玉、房景珍</t>
  </si>
  <si>
    <t xml:space="preserve">21BSH297</t>
  </si>
  <si>
    <t xml:space="preserve">当代大学生汉字书写能力研究</t>
  </si>
  <si>
    <t xml:space="preserve">王一婷</t>
  </si>
  <si>
    <t xml:space="preserve">徐可欣、杜倚瑶、杨安琪、秦璇</t>
  </si>
  <si>
    <t xml:space="preserve">21BSH298</t>
  </si>
  <si>
    <t xml:space="preserve">汉语国际教育专业学生普通话水平调查研究</t>
  </si>
  <si>
    <t xml:space="preserve">史修程</t>
  </si>
  <si>
    <t xml:space="preserve">王静、刘辰、胡顺菊、宋晓彤</t>
  </si>
  <si>
    <t xml:space="preserve">21BSH299</t>
  </si>
  <si>
    <r>
      <rPr>
        <sz val="11"/>
        <rFont val="Noto Sans"/>
        <family val="2"/>
      </rPr>
      <t xml:space="preserve">基于</t>
    </r>
    <r>
      <rPr>
        <sz val="11"/>
        <rFont val="宋体"/>
        <family val="0"/>
        <charset val="134"/>
      </rPr>
      <t xml:space="preserve">5G</t>
    </r>
    <r>
      <rPr>
        <sz val="11"/>
        <rFont val="Noto Sans"/>
        <family val="2"/>
      </rPr>
      <t xml:space="preserve">、大数据平台下的网络旅游的研究</t>
    </r>
  </si>
  <si>
    <t xml:space="preserve">张千千</t>
  </si>
  <si>
    <t xml:space="preserve">赵洪仁</t>
  </si>
  <si>
    <t xml:space="preserve">孟凡伦、李昊、徐步翔、朱施恺</t>
  </si>
  <si>
    <t xml:space="preserve">21BSH300</t>
  </si>
  <si>
    <r>
      <rPr>
        <sz val="11"/>
        <rFont val="Noto Sans"/>
        <family val="2"/>
      </rPr>
      <t xml:space="preserve">基于区块链</t>
    </r>
    <r>
      <rPr>
        <sz val="11"/>
        <rFont val="宋体"/>
        <family val="0"/>
        <charset val="134"/>
      </rPr>
      <t xml:space="preserve">(BC)+</t>
    </r>
    <r>
      <rPr>
        <sz val="11"/>
        <rFont val="Noto Sans"/>
        <family val="2"/>
      </rPr>
      <t xml:space="preserve">大数据的云共享学习研究</t>
    </r>
  </si>
  <si>
    <t xml:space="preserve">朱施恺</t>
  </si>
  <si>
    <t xml:space="preserve">徐步翔、徐永帅、杨昆霖、张千千</t>
  </si>
  <si>
    <t xml:space="preserve">21BSH301</t>
  </si>
  <si>
    <t xml:space="preserve">当代大学生劳动教育对策研究</t>
  </si>
  <si>
    <t xml:space="preserve">秦学</t>
  </si>
  <si>
    <t xml:space="preserve">常丽媛</t>
  </si>
  <si>
    <t xml:space="preserve">李洋、尹豪、张训舒、李天威</t>
  </si>
  <si>
    <t xml:space="preserve">21BSH302</t>
  </si>
  <si>
    <t xml:space="preserve">基于工匠精神的职业素养路径研究</t>
  </si>
  <si>
    <t xml:space="preserve">尹豪</t>
  </si>
  <si>
    <t xml:space="preserve">张蕾</t>
  </si>
  <si>
    <t xml:space="preserve">秦学、张训舒、李洋</t>
  </si>
  <si>
    <t xml:space="preserve">21BSH303</t>
  </si>
  <si>
    <t xml:space="preserve">思想政治教育的传承创新与大学生教育研究</t>
  </si>
  <si>
    <t xml:space="preserve">张训舒</t>
  </si>
  <si>
    <t xml:space="preserve">尹豪、秦学、李洋</t>
  </si>
  <si>
    <t xml:space="preserve">21BSH304</t>
  </si>
  <si>
    <t xml:space="preserve">煎煮茶剂价值利用的调查研究</t>
  </si>
  <si>
    <t xml:space="preserve">尹志成</t>
  </si>
  <si>
    <t xml:space="preserve">李晓娟</t>
  </si>
  <si>
    <t xml:space="preserve">刘乃铭</t>
  </si>
  <si>
    <t xml:space="preserve">21BSH305</t>
  </si>
  <si>
    <t xml:space="preserve">论中医药文化进入校园课堂教育的途径和意义</t>
  </si>
  <si>
    <t xml:space="preserve">丁莎</t>
  </si>
  <si>
    <t xml:space="preserve">刘玉芹</t>
  </si>
  <si>
    <t xml:space="preserve">刘轲、邢江铭</t>
  </si>
  <si>
    <t xml:space="preserve">21BSH306</t>
  </si>
  <si>
    <t xml:space="preserve">新冠肺炎疫情环境引导下药学专业大学生成长探索研究</t>
  </si>
  <si>
    <t xml:space="preserve">张德恒</t>
  </si>
  <si>
    <t xml:space="preserve">姜新蕊、王玉霞、刘艳秋</t>
  </si>
  <si>
    <t xml:space="preserve">21BSH307</t>
  </si>
  <si>
    <t xml:space="preserve">民办高校药学本科专业学生实验室安全问题调查分析及改进研究</t>
  </si>
  <si>
    <t xml:space="preserve">刘乃仲</t>
  </si>
  <si>
    <t xml:space="preserve">王海燕</t>
  </si>
  <si>
    <t xml:space="preserve">巩宗润、曹科、程美苓</t>
  </si>
  <si>
    <t xml:space="preserve">21BSH308</t>
  </si>
  <si>
    <t xml:space="preserve">大学生“低头族”的颈肩肌肉损伤调查分析及其康复手段研究</t>
  </si>
  <si>
    <t xml:space="preserve">李庆钊</t>
  </si>
  <si>
    <t xml:space="preserve">李庆钊、葛福月、莫玉芹</t>
  </si>
  <si>
    <t xml:space="preserve">21BSH309</t>
  </si>
  <si>
    <t xml:space="preserve">大学生健康素养现状调查分析及健康教育研究</t>
  </si>
  <si>
    <t xml:space="preserve">李贤巧</t>
  </si>
  <si>
    <t xml:space="preserve">刘玮、刘锦舟、彭星星</t>
  </si>
  <si>
    <t xml:space="preserve">21BSH310</t>
  </si>
  <si>
    <t xml:space="preserve">社区药学服务现状与应对措施</t>
  </si>
  <si>
    <t xml:space="preserve">李楠</t>
  </si>
  <si>
    <t xml:space="preserve">赵健</t>
  </si>
  <si>
    <t xml:space="preserve">娄锦乐、李琳、侯惠民、赵晓梅</t>
  </si>
  <si>
    <t xml:space="preserve">21BSH311</t>
  </si>
  <si>
    <t xml:space="preserve">城乡卫生院药品管理的问题及对策</t>
  </si>
  <si>
    <t xml:space="preserve">侯惠民</t>
  </si>
  <si>
    <t xml:space="preserve">赵晓梅、李楠、娄锦乐、席渊富</t>
  </si>
  <si>
    <t xml:space="preserve">21BSH312</t>
  </si>
  <si>
    <t xml:space="preserve">中国古代墓葬文化对当今社会的影响研究</t>
  </si>
  <si>
    <t xml:space="preserve">于意</t>
  </si>
  <si>
    <t xml:space="preserve">郭金辉</t>
  </si>
  <si>
    <t xml:space="preserve">21BSH313</t>
  </si>
  <si>
    <t xml:space="preserve">中国优秀传统文化背景下大学生核心价值观培育创新研究</t>
  </si>
  <si>
    <t xml:space="preserve">陈景雯</t>
  </si>
  <si>
    <t xml:space="preserve">贾如晓</t>
  </si>
  <si>
    <t xml:space="preserve">21BSH314</t>
  </si>
  <si>
    <t xml:space="preserve">原生家庭对现代大学生心理健康的影响</t>
  </si>
  <si>
    <t xml:space="preserve">丁露露</t>
  </si>
  <si>
    <t xml:space="preserve">张莉</t>
  </si>
  <si>
    <t xml:space="preserve">杨俊瑜、周福成、尹晓月、刘书杉</t>
  </si>
  <si>
    <t xml:space="preserve">21BSH315</t>
  </si>
  <si>
    <r>
      <rPr>
        <sz val="11"/>
        <rFont val="Noto Sans"/>
        <family val="2"/>
      </rPr>
      <t xml:space="preserve">老了如何不痴呆（</t>
    </r>
    <r>
      <rPr>
        <sz val="11"/>
        <rFont val="宋体"/>
        <family val="0"/>
        <charset val="134"/>
      </rPr>
      <t xml:space="preserve">AD</t>
    </r>
    <r>
      <rPr>
        <sz val="11"/>
        <rFont val="Noto Sans"/>
        <family val="2"/>
      </rPr>
      <t xml:space="preserve">）</t>
    </r>
  </si>
  <si>
    <t xml:space="preserve">严杰</t>
  </si>
  <si>
    <t xml:space="preserve">刘爱玲、周如欣</t>
  </si>
  <si>
    <t xml:space="preserve">21BSH316</t>
  </si>
  <si>
    <t xml:space="preserve">山东省老年人个性化养老护理服务需求研究</t>
  </si>
  <si>
    <t xml:space="preserve">孟小巧</t>
  </si>
  <si>
    <t xml:space="preserve">翟淑娜</t>
  </si>
  <si>
    <t xml:space="preserve">孙辰千禧、张兴、杨墨、李洁丽、张吉祥</t>
  </si>
  <si>
    <t xml:space="preserve">21BSH317</t>
  </si>
  <si>
    <t xml:space="preserve">济南市某高校大学生新冠肺炎知信行状况的调查</t>
  </si>
  <si>
    <t xml:space="preserve">白云</t>
  </si>
  <si>
    <t xml:space="preserve">李云凤、李昕泽、宋昱莹、林佳璐</t>
  </si>
  <si>
    <t xml:space="preserve">21BSH318</t>
  </si>
  <si>
    <t xml:space="preserve">新冠肺炎疫情下专升本护生就业意向的现状调查及分析</t>
  </si>
  <si>
    <t xml:space="preserve">李欣</t>
  </si>
  <si>
    <t xml:space="preserve">刘丽丽</t>
  </si>
  <si>
    <t xml:space="preserve">诸葛楠、王俊哲、李程</t>
  </si>
  <si>
    <t xml:space="preserve">21BSH319</t>
  </si>
  <si>
    <t xml:space="preserve">本科护生人文素养现况调查 ——济南某民办院校为例</t>
  </si>
  <si>
    <t xml:space="preserve">牛伟冬</t>
  </si>
  <si>
    <t xml:space="preserve">李菊</t>
  </si>
  <si>
    <t xml:space="preserve">王嫚嫚、赵怀荣、王晴晴、李翠敏</t>
  </si>
  <si>
    <t xml:space="preserve">21BSH320</t>
  </si>
  <si>
    <t xml:space="preserve">本科护生手卫生依从性的现况调查</t>
  </si>
  <si>
    <t xml:space="preserve">王晴晴</t>
  </si>
  <si>
    <t xml:space="preserve">赵怀荣、王嫚嫚、牛伟冬、李君喆</t>
  </si>
  <si>
    <t xml:space="preserve">21BSH321</t>
  </si>
  <si>
    <t xml:space="preserve">后疫情时代民办高校护理专业学生考研热的现状调查及分析</t>
  </si>
  <si>
    <t xml:space="preserve">唐丽莉</t>
  </si>
  <si>
    <t xml:space="preserve">门彤</t>
  </si>
  <si>
    <t xml:space="preserve">尹正华、李晓雪</t>
  </si>
  <si>
    <t xml:space="preserve">21BSH322</t>
  </si>
  <si>
    <t xml:space="preserve">社会心理背景下民办高校学生高血压的患病现状及认知情况调查</t>
  </si>
  <si>
    <t xml:space="preserve">尹正华</t>
  </si>
  <si>
    <t xml:space="preserve">唐丽莉、李晓雪</t>
  </si>
  <si>
    <t xml:space="preserve">21BSH323</t>
  </si>
  <si>
    <r>
      <rPr>
        <sz val="11"/>
        <rFont val="Noto Sans"/>
        <family val="2"/>
      </rPr>
      <t xml:space="preserve">当代护理学生对</t>
    </r>
    <r>
      <rPr>
        <sz val="11"/>
        <rFont val="宋体"/>
        <family val="0"/>
        <charset val="134"/>
      </rPr>
      <t xml:space="preserve">CPR</t>
    </r>
    <r>
      <rPr>
        <sz val="11"/>
        <rFont val="Noto Sans"/>
        <family val="2"/>
      </rPr>
      <t xml:space="preserve">认知现状的研究</t>
    </r>
  </si>
  <si>
    <t xml:space="preserve">王小雪</t>
  </si>
  <si>
    <t xml:space="preserve">苗凤凤</t>
  </si>
  <si>
    <t xml:space="preserve">武淑、秦苗苗、周存宁、孙子钰</t>
  </si>
  <si>
    <t xml:space="preserve">21BSH324</t>
  </si>
  <si>
    <r>
      <rPr>
        <sz val="11"/>
        <rFont val="Noto Sans"/>
        <family val="2"/>
      </rPr>
      <t xml:space="preserve">中西方女性意识觉醒之对比探究——以林黛玉和简</t>
    </r>
    <r>
      <rPr>
        <sz val="11"/>
        <rFont val="宋体"/>
        <family val="0"/>
        <charset val="134"/>
      </rPr>
      <t xml:space="preserve">·</t>
    </r>
    <r>
      <rPr>
        <sz val="11"/>
        <rFont val="Noto Sans"/>
        <family val="2"/>
      </rPr>
      <t xml:space="preserve">爱为例</t>
    </r>
  </si>
  <si>
    <t xml:space="preserve">杨安琪</t>
  </si>
  <si>
    <t xml:space="preserve">单正琳</t>
  </si>
  <si>
    <t xml:space="preserve">王一婷、杜倚瑶、徐可欣、秦璇</t>
  </si>
  <si>
    <t xml:space="preserve">21BSH325</t>
  </si>
  <si>
    <t xml:space="preserve">新媒体短视频在汉语国际传播中的应用研究</t>
  </si>
  <si>
    <t xml:space="preserve">刘晓雨</t>
  </si>
  <si>
    <t xml:space="preserve">陶佳黎、李新宇</t>
  </si>
  <si>
    <t xml:space="preserve">21BSH326</t>
  </si>
  <si>
    <t xml:space="preserve">后疫情时期山东省高校汉语国际教育专业面临的及应对措施</t>
  </si>
  <si>
    <t xml:space="preserve">许言娇</t>
  </si>
  <si>
    <t xml:space="preserve">尹瑞源、马玮</t>
  </si>
  <si>
    <t xml:space="preserve">21BSH327</t>
  </si>
  <si>
    <t xml:space="preserve">疫情背景下农村地区学前教育线上教学的困境及对策</t>
  </si>
  <si>
    <t xml:space="preserve">李苇</t>
  </si>
  <si>
    <t xml:space="preserve">李金华</t>
  </si>
  <si>
    <t xml:space="preserve">李苇、刘潇、王孟月</t>
  </si>
  <si>
    <t xml:space="preserve">21BSH328</t>
  </si>
  <si>
    <t xml:space="preserve">山东民办高校学前教育专业毕业生就业倾向问题及对策研究</t>
  </si>
  <si>
    <t xml:space="preserve">丛丽蓉</t>
  </si>
  <si>
    <t xml:space="preserve">王天宇、刘阳、徐宁、生睿宣</t>
  </si>
  <si>
    <t xml:space="preserve">21BSH329</t>
  </si>
  <si>
    <t xml:space="preserve">疫情期间学前教育专业学生就业困难及对策研究</t>
  </si>
  <si>
    <t xml:space="preserve">刘婕</t>
  </si>
  <si>
    <t xml:space="preserve">刘婕、陈露露、李梦雪</t>
  </si>
  <si>
    <t xml:space="preserve">21BSH330</t>
  </si>
  <si>
    <t xml:space="preserve">儿童启蒙读物—国学经典入幼儿园</t>
  </si>
  <si>
    <t xml:space="preserve">冯秋雨</t>
  </si>
  <si>
    <t xml:space="preserve">石玉娇</t>
  </si>
  <si>
    <t xml:space="preserve">时亚宁、何燕、王柔</t>
  </si>
  <si>
    <t xml:space="preserve">21BSH331</t>
  </si>
  <si>
    <t xml:space="preserve">性教育绘本在我国家庭幼儿教育中的应用研究</t>
  </si>
  <si>
    <t xml:space="preserve">赵学雯</t>
  </si>
  <si>
    <t xml:space="preserve">范伟丽、曹灵娟、王玉婷、张宇飞</t>
  </si>
  <si>
    <t xml:space="preserve">21BSH332</t>
  </si>
  <si>
    <t xml:space="preserve">疫情形势下幼儿园国学经典教育的实践研究</t>
  </si>
  <si>
    <t xml:space="preserve">薛心悦</t>
  </si>
  <si>
    <t xml:space="preserve">韩榕</t>
  </si>
  <si>
    <t xml:space="preserve">王鹏玉、王梦瑶</t>
  </si>
  <si>
    <t xml:space="preserve">21BSH333</t>
  </si>
  <si>
    <t xml:space="preserve">民办应用型本科学生创新创业教育培养现状及对策研究</t>
  </si>
  <si>
    <t xml:space="preserve">王卜冉</t>
  </si>
  <si>
    <t xml:space="preserve">孙一磊</t>
  </si>
  <si>
    <t xml:space="preserve">赵娅彤、孙旻</t>
  </si>
  <si>
    <t xml:space="preserve">21BSH334</t>
  </si>
  <si>
    <t xml:space="preserve">幼儿园大班性教育活动的调查研究——以济南市某四所幼儿园为例</t>
  </si>
  <si>
    <t xml:space="preserve">王玥</t>
  </si>
  <si>
    <t xml:space="preserve">李玉桃</t>
  </si>
  <si>
    <t xml:space="preserve">乔亚妮、闫凡、苏如雪</t>
  </si>
  <si>
    <t xml:space="preserve">21BSH335</t>
  </si>
  <si>
    <t xml:space="preserve">疫情期间长期居家对幼儿行为习惯的影响研究</t>
  </si>
  <si>
    <t xml:space="preserve">殷舒</t>
  </si>
  <si>
    <t xml:space="preserve">孟宁、李念桃、张伟秋、胡成云</t>
  </si>
  <si>
    <t xml:space="preserve">21BSH336</t>
  </si>
  <si>
    <t xml:space="preserve">疫情形势下新媒体技术在学前教育领域应用的思考研究</t>
  </si>
  <si>
    <t xml:space="preserve">王涵萌</t>
  </si>
  <si>
    <t xml:space="preserve">张大兴、孙晨雨、杨静</t>
  </si>
  <si>
    <t xml:space="preserve">21BSH337</t>
  </si>
  <si>
    <t xml:space="preserve">体育与学前教育——将体育更好地融入学前游戏活动相关研究</t>
  </si>
  <si>
    <t xml:space="preserve">董超越</t>
  </si>
  <si>
    <t xml:space="preserve">陈惠臻</t>
  </si>
  <si>
    <t xml:space="preserve">宋艳、张丹丹、吴晓彤</t>
  </si>
  <si>
    <t xml:space="preserve">21BSH338</t>
  </si>
  <si>
    <t xml:space="preserve">幼师视角下“游戏化”足球活动设计对学前儿童体育教育的价值分析探究</t>
  </si>
  <si>
    <t xml:space="preserve">周兰兰</t>
  </si>
  <si>
    <t xml:space="preserve">张楠、张格僮、姚国珍、陈佳敏</t>
  </si>
  <si>
    <t xml:space="preserve">21BSH339</t>
  </si>
  <si>
    <t xml:space="preserve">阳光体育对青少年心理健康影响的研究</t>
  </si>
  <si>
    <t xml:space="preserve">马晓宇</t>
  </si>
  <si>
    <t xml:space="preserve">张玲、王涵萌、喻婷</t>
  </si>
  <si>
    <t xml:space="preserve">21BSH340</t>
  </si>
  <si>
    <t xml:space="preserve">二胎家庭结构中头胎儿童现状调查研究</t>
  </si>
  <si>
    <t xml:space="preserve">王沁怡</t>
  </si>
  <si>
    <t xml:space="preserve">刘英华</t>
  </si>
  <si>
    <t xml:space="preserve">郭鑫、陈启鑫</t>
  </si>
  <si>
    <t xml:space="preserve">21BSH341</t>
  </si>
  <si>
    <t xml:space="preserve">多元文化背景下绘本教育对于培养学前儿童美感的意义探究</t>
  </si>
  <si>
    <t xml:space="preserve">姚俊</t>
  </si>
  <si>
    <t xml:space="preserve">张红霞</t>
  </si>
  <si>
    <t xml:space="preserve">叶倩、宋欣玥、李淑敏、周兰兰</t>
  </si>
  <si>
    <t xml:space="preserve">21BSH342</t>
  </si>
  <si>
    <t xml:space="preserve">民办幼儿园教师专业化发展研究</t>
  </si>
  <si>
    <t xml:space="preserve">张淑妍</t>
  </si>
  <si>
    <t xml:space="preserve">纪雅楠、宋欣玥</t>
  </si>
  <si>
    <t xml:space="preserve">21BSH343</t>
  </si>
  <si>
    <t xml:space="preserve">情商教育视野下学前儿童品德发展研究</t>
  </si>
  <si>
    <t xml:space="preserve">李佳美</t>
  </si>
  <si>
    <t xml:space="preserve">王晓雨、高思琦、牛辰芳、刘梦寒</t>
  </si>
  <si>
    <t xml:space="preserve">21BSH344</t>
  </si>
  <si>
    <t xml:space="preserve">幼儿舞蹈创编过程中创造性思维的发展模式探索</t>
  </si>
  <si>
    <t xml:space="preserve">郜鑫楠</t>
  </si>
  <si>
    <t xml:space="preserve">张姣娇</t>
  </si>
  <si>
    <t xml:space="preserve">林美玲、高雪、林存美、龙昱文</t>
  </si>
  <si>
    <t xml:space="preserve">21BSH345</t>
  </si>
  <si>
    <t xml:space="preserve">学前专业学生对幼儿舞蹈创编的调查研究</t>
  </si>
  <si>
    <t xml:space="preserve">于梦暖</t>
  </si>
  <si>
    <t xml:space="preserve">钟士芳</t>
  </si>
  <si>
    <t xml:space="preserve">林美玲、赵芮、董学媚、李悦</t>
  </si>
  <si>
    <t xml:space="preserve">21BSH346</t>
  </si>
  <si>
    <t xml:space="preserve">农村幼儿园游戏课程现状分析及对策研究</t>
  </si>
  <si>
    <t xml:space="preserve">夏玉琳</t>
  </si>
  <si>
    <t xml:space="preserve">王维嘉、尹承娜、林旭升、孙凯丽</t>
  </si>
  <si>
    <t xml:space="preserve">21BSH347</t>
  </si>
  <si>
    <t xml:space="preserve">关于体育教具的应用与学前儿童动作技能发展的研究</t>
  </si>
  <si>
    <t xml:space="preserve">张玲</t>
  </si>
  <si>
    <t xml:space="preserve">周洪起</t>
  </si>
  <si>
    <t xml:space="preserve">21BSH348</t>
  </si>
  <si>
    <t xml:space="preserve">大学生对艾滋病及其阻断药物的认识研究</t>
  </si>
  <si>
    <t xml:space="preserve">张明鑫</t>
  </si>
  <si>
    <t xml:space="preserve">安超超、唐兴杰、王心方、宋续航</t>
  </si>
  <si>
    <t xml:space="preserve">21BSH349</t>
  </si>
  <si>
    <t xml:space="preserve">乡村振兴背景下农村养老康养新模式研究</t>
  </si>
  <si>
    <t xml:space="preserve">张茵</t>
  </si>
  <si>
    <t xml:space="preserve">刘静</t>
  </si>
  <si>
    <t xml:space="preserve">冯朝歌、万若兰、冯天时、张金融</t>
  </si>
  <si>
    <t xml:space="preserve">21BSH350</t>
  </si>
  <si>
    <t xml:space="preserve">装配式建筑的应用优势研究</t>
  </si>
  <si>
    <t xml:space="preserve">王海鹏</t>
  </si>
  <si>
    <t xml:space="preserve">翟继萍</t>
  </si>
  <si>
    <t xml:space="preserve">商奇伟</t>
  </si>
  <si>
    <t xml:space="preserve">21BSH351</t>
  </si>
  <si>
    <t xml:space="preserve">鲁金婷</t>
  </si>
  <si>
    <t xml:space="preserve">崔猛、孙湛</t>
  </si>
  <si>
    <t xml:space="preserve">21BSH352</t>
  </si>
  <si>
    <t xml:space="preserve">铁路客站系统无障碍设计研究</t>
  </si>
  <si>
    <t xml:space="preserve">韩雨真</t>
  </si>
  <si>
    <t xml:space="preserve">徐长磊</t>
  </si>
  <si>
    <t xml:space="preserve">陈晓雯、刘柱</t>
  </si>
  <si>
    <t xml:space="preserve">21BSH353</t>
  </si>
  <si>
    <t xml:space="preserve">山东青年现实需求研究</t>
  </si>
  <si>
    <t xml:space="preserve">孙咏琪</t>
  </si>
  <si>
    <t xml:space="preserve">房昌盛</t>
  </si>
  <si>
    <t xml:space="preserve">高天宇</t>
  </si>
  <si>
    <t xml:space="preserve">21BSH354</t>
  </si>
  <si>
    <t xml:space="preserve">青年大学生创业的风险性研究</t>
  </si>
  <si>
    <t xml:space="preserve">牛致斌</t>
  </si>
  <si>
    <t xml:space="preserve">樊悦霞</t>
  </si>
  <si>
    <t xml:space="preserve">刘伟</t>
  </si>
  <si>
    <t xml:space="preserve">21BSH355</t>
  </si>
  <si>
    <t xml:space="preserve">关于大学生消费观的研究</t>
  </si>
  <si>
    <t xml:space="preserve">朱向行</t>
  </si>
  <si>
    <t xml:space="preserve">崔晴雯、程翔云</t>
  </si>
  <si>
    <t xml:space="preserve">21BSH356</t>
  </si>
  <si>
    <t xml:space="preserve">重大突发性公共危机中的志愿者服务管理研究</t>
  </si>
  <si>
    <t xml:space="preserve">王小月</t>
  </si>
  <si>
    <t xml:space="preserve">丛俊萍</t>
  </si>
  <si>
    <t xml:space="preserve">张竞予、杨岩</t>
  </si>
  <si>
    <t xml:space="preserve">21BSH357</t>
  </si>
  <si>
    <t xml:space="preserve">中国传统文化与青少年素质研究</t>
  </si>
  <si>
    <t xml:space="preserve">张益睿</t>
  </si>
  <si>
    <t xml:space="preserve">唐明明</t>
  </si>
  <si>
    <t xml:space="preserve">梁宝龙、丁鑫</t>
  </si>
  <si>
    <t xml:space="preserve">21BSH358</t>
  </si>
  <si>
    <t xml:space="preserve">当代青少年道德观发展变化的现状、特点与趋向研究</t>
  </si>
  <si>
    <t xml:space="preserve"> 杨世嘉</t>
  </si>
  <si>
    <t xml:space="preserve">武文龙、李德龙</t>
  </si>
  <si>
    <t xml:space="preserve">21BSH359</t>
  </si>
  <si>
    <t xml:space="preserve">新形势下青少年成长发展特征及趋势研究</t>
  </si>
  <si>
    <t xml:space="preserve"> 田晨曦</t>
  </si>
  <si>
    <t xml:space="preserve">张庆亮</t>
  </si>
  <si>
    <t xml:space="preserve">秦童</t>
  </si>
  <si>
    <t xml:space="preserve">21BSH360</t>
  </si>
  <si>
    <r>
      <rPr>
        <sz val="11"/>
        <rFont val="Noto Sans"/>
        <family val="2"/>
      </rPr>
      <t xml:space="preserve">“互联网</t>
    </r>
    <r>
      <rPr>
        <sz val="11"/>
        <rFont val="宋体"/>
        <family val="0"/>
        <charset val="134"/>
      </rPr>
      <t xml:space="preserve">+”</t>
    </r>
    <r>
      <rPr>
        <sz val="11"/>
        <rFont val="Noto Sans"/>
        <family val="2"/>
      </rPr>
      <t xml:space="preserve">在城市规划进程中的应用</t>
    </r>
  </si>
  <si>
    <t xml:space="preserve">赵敏</t>
  </si>
  <si>
    <t xml:space="preserve">周舒、路欣雨</t>
  </si>
  <si>
    <t xml:space="preserve">21BSH361</t>
  </si>
  <si>
    <t xml:space="preserve">青少年权益保护研究</t>
  </si>
  <si>
    <t xml:space="preserve">王怀鹏</t>
  </si>
  <si>
    <t xml:space="preserve">陈瑞华、高洪阳</t>
  </si>
  <si>
    <t xml:space="preserve">21BSH362</t>
  </si>
  <si>
    <t xml:space="preserve">青少年法治教育现状及法治思维养成研究</t>
  </si>
  <si>
    <t xml:space="preserve">李晓坤</t>
  </si>
  <si>
    <t xml:space="preserve">侯状状、刘靖宇</t>
  </si>
  <si>
    <t xml:space="preserve">21BSH363</t>
  </si>
  <si>
    <t xml:space="preserve">聚焦中美两国在叙利亚的干预与发展</t>
  </si>
  <si>
    <t xml:space="preserve">姜一鸣</t>
  </si>
  <si>
    <t xml:space="preserve">李业泽</t>
  </si>
  <si>
    <t xml:space="preserve">秦思雨</t>
  </si>
  <si>
    <t xml:space="preserve">21BSH364</t>
  </si>
  <si>
    <t xml:space="preserve">链接新媒体：传媒经济发展策略的研究</t>
  </si>
  <si>
    <t xml:space="preserve">李琳</t>
  </si>
  <si>
    <t xml:space="preserve">张琪晶、杨柳、马若谷</t>
  </si>
  <si>
    <t xml:space="preserve">21BSH365</t>
  </si>
  <si>
    <t xml:space="preserve">大环境背景下对中小企业财务管理发展新趋势的研究</t>
  </si>
  <si>
    <t xml:space="preserve">崔佳文</t>
  </si>
  <si>
    <t xml:space="preserve">李长飞</t>
  </si>
  <si>
    <t xml:space="preserve">于坤旭、许怀上、王玮、牛国鑫</t>
  </si>
  <si>
    <t xml:space="preserve">21BSH366</t>
  </si>
  <si>
    <t xml:space="preserve">数字基建高速发展背景下财务管理分析及应对策略探析</t>
  </si>
  <si>
    <t xml:space="preserve">许怀上</t>
  </si>
  <si>
    <t xml:space="preserve">宋世营、逯与波、崔家文、臧晓利</t>
  </si>
  <si>
    <t xml:space="preserve">21BSH367</t>
  </si>
  <si>
    <t xml:space="preserve">关于中小企业财务共享服务风险管理的理论性研究</t>
  </si>
  <si>
    <t xml:space="preserve">臧晓利</t>
  </si>
  <si>
    <t xml:space="preserve">崔佳文、许怀上、杨硕、杨梦琦</t>
  </si>
  <si>
    <t xml:space="preserve">21BSH368</t>
  </si>
  <si>
    <t xml:space="preserve">山东省民办高校的产教融合实证研究</t>
  </si>
  <si>
    <t xml:space="preserve">张好</t>
  </si>
  <si>
    <t xml:space="preserve">杨秀</t>
  </si>
  <si>
    <t xml:space="preserve">栾晶淇、毛晓婉、孙慧萌、倪媛媛、谭瑞彤</t>
  </si>
  <si>
    <t xml:space="preserve">21BSH369</t>
  </si>
  <si>
    <t xml:space="preserve">中国农村金融发展的区域差异研究</t>
  </si>
  <si>
    <t xml:space="preserve">王雅慧</t>
  </si>
  <si>
    <t xml:space="preserve">王豪</t>
  </si>
  <si>
    <t xml:space="preserve">郑婉楹、丁乐、林慧、李佳豪</t>
  </si>
  <si>
    <t xml:space="preserve">21BSH370</t>
  </si>
  <si>
    <t xml:space="preserve">新生代农民工就业现状及对策研究</t>
  </si>
  <si>
    <t xml:space="preserve">张琪晶</t>
  </si>
  <si>
    <t xml:space="preserve">莫紫薇、郭启雨、李琳</t>
  </si>
  <si>
    <t xml:space="preserve">21BSH371</t>
  </si>
  <si>
    <t xml:space="preserve">再生资源产业现状及发展研究</t>
  </si>
  <si>
    <t xml:space="preserve">林慧</t>
  </si>
  <si>
    <t xml:space="preserve">丁乐、郑青、郑婉楹、王雅慧</t>
  </si>
  <si>
    <t xml:space="preserve">21BSH372</t>
  </si>
  <si>
    <r>
      <rPr>
        <sz val="11"/>
        <rFont val="Noto Sans"/>
        <family val="2"/>
      </rPr>
      <t xml:space="preserve">减税降费对小微企业经营绩效的影响及对策探究</t>
    </r>
    <r>
      <rPr>
        <sz val="11"/>
        <rFont val="宋体"/>
        <family val="0"/>
        <charset val="134"/>
      </rPr>
      <t xml:space="preserve">---</t>
    </r>
    <r>
      <rPr>
        <sz val="11"/>
        <rFont val="Noto Sans"/>
        <family val="2"/>
      </rPr>
      <t xml:space="preserve">以济南市为例</t>
    </r>
  </si>
  <si>
    <t xml:space="preserve">吕志豪</t>
  </si>
  <si>
    <t xml:space="preserve">张蓓</t>
  </si>
  <si>
    <t xml:space="preserve">曲世浩、武传玉、丁相如</t>
  </si>
  <si>
    <t xml:space="preserve">21BSH373</t>
  </si>
  <si>
    <t xml:space="preserve">重大突发公共事件下应急物流优化方法研究</t>
  </si>
  <si>
    <t xml:space="preserve">任传友</t>
  </si>
  <si>
    <t xml:space="preserve">孙镜蕊、曲献卉、王旭豪、曲世浩</t>
  </si>
  <si>
    <t xml:space="preserve">21BSH374</t>
  </si>
  <si>
    <t xml:space="preserve">大数据环境下企业营商环境优化研究</t>
  </si>
  <si>
    <t xml:space="preserve">王旭豪</t>
  </si>
  <si>
    <t xml:space="preserve">任传友、宫宝鑫、周思乐</t>
  </si>
  <si>
    <t xml:space="preserve">21BSH375</t>
  </si>
  <si>
    <t xml:space="preserve">济南市新旧动能转换对会计人才的需求研究</t>
  </si>
  <si>
    <t xml:space="preserve">国春华</t>
  </si>
  <si>
    <t xml:space="preserve">国春华、岳晓玲、陈昕阳</t>
  </si>
  <si>
    <t xml:space="preserve">21BSH376</t>
  </si>
  <si>
    <t xml:space="preserve">济南市农业科技人才培训研究</t>
  </si>
  <si>
    <t xml:space="preserve">李静</t>
  </si>
  <si>
    <t xml:space="preserve">李静、王鲁玉、朱若晗</t>
  </si>
  <si>
    <t xml:space="preserve">21BSH377</t>
  </si>
  <si>
    <t xml:space="preserve">信息化加速发展背景下大学生心理健康存在的问题及对策研究</t>
  </si>
  <si>
    <t xml:space="preserve">李帆</t>
  </si>
  <si>
    <t xml:space="preserve">王燕红</t>
  </si>
  <si>
    <t xml:space="preserve">李帆、杨雨婷、吴丽雯</t>
  </si>
  <si>
    <t xml:space="preserve">21BSH378</t>
  </si>
  <si>
    <t xml:space="preserve">人工智能时代下会计行业的现状及对策研究</t>
  </si>
  <si>
    <t xml:space="preserve">路龙君</t>
  </si>
  <si>
    <t xml:space="preserve">路龙君、李佳豪、宁允意、陈相楠、袁佳</t>
  </si>
  <si>
    <t xml:space="preserve">21BSH379</t>
  </si>
  <si>
    <t xml:space="preserve">移动支付普及背景下对个人消费情况的影响及对策研究</t>
  </si>
  <si>
    <t xml:space="preserve">张惠青</t>
  </si>
  <si>
    <t xml:space="preserve">张惠青、段起林、宋文玉</t>
  </si>
  <si>
    <t xml:space="preserve">21BSH380</t>
  </si>
  <si>
    <t xml:space="preserve">传统村落通用改造公式探索与应用—以产芝村为例</t>
  </si>
  <si>
    <t xml:space="preserve">尉健桦</t>
  </si>
  <si>
    <t xml:space="preserve">杨小花</t>
  </si>
  <si>
    <t xml:space="preserve">邹雪梅、康德松、孙家祺</t>
  </si>
  <si>
    <t xml:space="preserve">21BSH381</t>
  </si>
  <si>
    <t xml:space="preserve">新媒体环境下地方文化在青少年群体中的传承与发展</t>
  </si>
  <si>
    <t xml:space="preserve">孙家祺</t>
  </si>
  <si>
    <t xml:space="preserve">尉健桦、邹雪梅、康德松</t>
  </si>
  <si>
    <t xml:space="preserve">21BSH382</t>
  </si>
  <si>
    <t xml:space="preserve">大学生网络小额贷款风险研究及法律规制</t>
  </si>
  <si>
    <t xml:space="preserve">张哲哲</t>
  </si>
  <si>
    <t xml:space="preserve">李素梅</t>
  </si>
  <si>
    <t xml:space="preserve">李根地、王雪、陈雨晴、宋子晨</t>
  </si>
  <si>
    <t xml:space="preserve">21BSH383</t>
  </si>
  <si>
    <r>
      <rPr>
        <sz val="11"/>
        <rFont val="Noto Sans"/>
        <family val="2"/>
      </rPr>
      <t xml:space="preserve">浅析物联网发展的经济效益—以</t>
    </r>
    <r>
      <rPr>
        <sz val="11"/>
        <rFont val="宋体"/>
        <family val="0"/>
        <charset val="134"/>
      </rPr>
      <t xml:space="preserve">ETC</t>
    </r>
    <r>
      <rPr>
        <sz val="11"/>
        <rFont val="Noto Sans"/>
        <family val="2"/>
      </rPr>
      <t xml:space="preserve">为例</t>
    </r>
  </si>
  <si>
    <t xml:space="preserve">孙瑞霞</t>
  </si>
  <si>
    <t xml:space="preserve">张美霞、刘雪、陈凯琦</t>
  </si>
  <si>
    <t xml:space="preserve">21BSH384</t>
  </si>
  <si>
    <t xml:space="preserve">大健康背景下高校大学生饮食现状问题研究</t>
  </si>
  <si>
    <t xml:space="preserve">刘雪</t>
  </si>
  <si>
    <t xml:space="preserve">陈凯琦、孙瑞霞、张美霞</t>
  </si>
  <si>
    <t xml:space="preserve">21BSH385</t>
  </si>
  <si>
    <t xml:space="preserve">资产评估风险研究及预控管理</t>
  </si>
  <si>
    <t xml:space="preserve">钟萍</t>
  </si>
  <si>
    <t xml:space="preserve">董立群</t>
  </si>
  <si>
    <t xml:space="preserve">卿瀧允、史琳红、李登琼</t>
  </si>
  <si>
    <t xml:space="preserve">21BSH386</t>
  </si>
  <si>
    <t xml:space="preserve">突发公共卫生事件对大学生就业形势的影响及其改善措施研究</t>
  </si>
  <si>
    <t xml:space="preserve">王雪</t>
  </si>
  <si>
    <t xml:space="preserve">王申</t>
  </si>
  <si>
    <t xml:space="preserve">陈雨晴、宋子晨、张哲哲、李根地</t>
  </si>
  <si>
    <t xml:space="preserve">21BSH387</t>
  </si>
  <si>
    <t xml:space="preserve">精准扶贫背景下农村财会队伍的建设和管理</t>
  </si>
  <si>
    <t xml:space="preserve">刘玉洁</t>
  </si>
  <si>
    <t xml:space="preserve">王静</t>
  </si>
  <si>
    <t xml:space="preserve">安欣仪、李佳琦、宋世营</t>
  </si>
  <si>
    <t xml:space="preserve">21BSH388</t>
  </si>
  <si>
    <t xml:space="preserve">在线教育背景下山东省高校学生自主学习能力提升策略研究</t>
  </si>
  <si>
    <t xml:space="preserve">张伟</t>
  </si>
  <si>
    <t xml:space="preserve">赵璐璐、丁禹铭、程胜男</t>
  </si>
  <si>
    <t xml:space="preserve">21BSH389</t>
  </si>
  <si>
    <t xml:space="preserve">思想政治教育视角下新时代大学生心理压力调查研究</t>
  </si>
  <si>
    <t xml:space="preserve">岳佳慧</t>
  </si>
  <si>
    <t xml:space="preserve">刘玉琴</t>
  </si>
  <si>
    <t xml:space="preserve">刘山涛、岳孝贤</t>
  </si>
  <si>
    <t xml:space="preserve">21BSH390</t>
  </si>
  <si>
    <t xml:space="preserve">新型农业带动农村经济快速发展的调查研究</t>
  </si>
  <si>
    <t xml:space="preserve">赵迎迎</t>
  </si>
  <si>
    <t xml:space="preserve">仝贺、冯庆福、董海超</t>
  </si>
  <si>
    <t xml:space="preserve">21BSH391</t>
  </si>
  <si>
    <t xml:space="preserve">非正规校园贷背景对大学生消费心理的影响</t>
  </si>
  <si>
    <t xml:space="preserve">王雅茹</t>
  </si>
  <si>
    <t xml:space="preserve">张新瑞、辛晓玉</t>
  </si>
  <si>
    <t xml:space="preserve">21BSH392</t>
  </si>
  <si>
    <t xml:space="preserve">信息时代下自动售检票系统未来发展方向及趋势探析</t>
  </si>
  <si>
    <t xml:space="preserve">李登琼</t>
  </si>
  <si>
    <t xml:space="preserve">张秀秀</t>
  </si>
  <si>
    <t xml:space="preserve">史琳红、钟萍、卿瀧允、崔青蕊</t>
  </si>
  <si>
    <t xml:space="preserve">21BSH393</t>
  </si>
  <si>
    <t xml:space="preserve">基于平衡记分卡的企业绩效管理效用分析及改进路径研究</t>
  </si>
  <si>
    <t xml:space="preserve">陈颖</t>
  </si>
  <si>
    <t xml:space="preserve">刘欣明、于兴洁、赵丹、曲世浩</t>
  </si>
  <si>
    <t xml:space="preserve">21BSH394</t>
  </si>
  <si>
    <t xml:space="preserve">大学生网贷消费行为的认知及其风险分析</t>
  </si>
  <si>
    <t xml:space="preserve">马若谷</t>
  </si>
  <si>
    <t xml:space="preserve">殷树龙、姚章达、李琳</t>
  </si>
  <si>
    <t xml:space="preserve">21BSH395</t>
  </si>
  <si>
    <t xml:space="preserve">当代大学生创业困境及对策研究</t>
  </si>
  <si>
    <t xml:space="preserve">陈相楠</t>
  </si>
  <si>
    <t xml:space="preserve">宁允意</t>
  </si>
  <si>
    <t xml:space="preserve">21BSH396</t>
  </si>
  <si>
    <t xml:space="preserve">青少年在“心理支配”作用力下犯罪的预防技巧及对策研究</t>
  </si>
  <si>
    <t xml:space="preserve">张大勇</t>
  </si>
  <si>
    <t xml:space="preserve">李志敏</t>
  </si>
  <si>
    <t xml:space="preserve">郭晓义</t>
  </si>
  <si>
    <t xml:space="preserve">21BSH397</t>
  </si>
  <si>
    <t xml:space="preserve">中国民间传统游戏在学前教育中的应用与推广</t>
  </si>
  <si>
    <t xml:space="preserve">刘予涵</t>
  </si>
  <si>
    <t xml:space="preserve">王兰英</t>
  </si>
  <si>
    <t xml:space="preserve">位子璇、陈晓雨、董炘、王意彤</t>
  </si>
  <si>
    <t xml:space="preserve">21BSH398</t>
  </si>
  <si>
    <t xml:space="preserve">普通话背景下幼儿园中的蒙语教学研究</t>
  </si>
  <si>
    <t xml:space="preserve">董炘</t>
  </si>
  <si>
    <t xml:space="preserve">王意彤、刘予涵、位子璇、陈晓雨</t>
  </si>
  <si>
    <t xml:space="preserve">21BSH399</t>
  </si>
  <si>
    <t xml:space="preserve">关于青少年偶像崇拜与榜样教育的研究</t>
  </si>
  <si>
    <t xml:space="preserve">陈思嘉</t>
  </si>
  <si>
    <t xml:space="preserve">倪泽鹏、苏振、万甜甜、钟照博</t>
  </si>
  <si>
    <t xml:space="preserve">21BSH400</t>
  </si>
  <si>
    <t xml:space="preserve">关于晚婚，丁克问题的调查研究</t>
  </si>
  <si>
    <t xml:space="preserve">马健</t>
  </si>
  <si>
    <t xml:space="preserve">时敬爱</t>
  </si>
  <si>
    <t xml:space="preserve">陈晓曦、张航、张一品</t>
  </si>
  <si>
    <t xml:space="preserve">21BSH401</t>
  </si>
  <si>
    <t xml:space="preserve">大学生服务区域经济的作用机制及其策略研究</t>
  </si>
  <si>
    <t xml:space="preserve">刘迪</t>
  </si>
  <si>
    <t xml:space="preserve">秦其虹</t>
  </si>
  <si>
    <t xml:space="preserve">李雨桐、王源铭</t>
  </si>
  <si>
    <t xml:space="preserve">21BSH402</t>
  </si>
  <si>
    <t xml:space="preserve">大学生职业生涯规划研究</t>
  </si>
  <si>
    <t xml:space="preserve">谢佳彤</t>
  </si>
  <si>
    <t xml:space="preserve">刘杰</t>
  </si>
  <si>
    <t xml:space="preserve">聂纪浩、公鑫、于继浩</t>
  </si>
  <si>
    <t xml:space="preserve">21BSH403</t>
  </si>
  <si>
    <t xml:space="preserve">农村留守儿童关爱教育研究</t>
  </si>
  <si>
    <t xml:space="preserve">王远</t>
  </si>
  <si>
    <t xml:space="preserve">张波、孙聪、程纪瑞</t>
  </si>
  <si>
    <t xml:space="preserve">21BSH404</t>
  </si>
  <si>
    <t xml:space="preserve">城乡教育资源差距研究</t>
  </si>
  <si>
    <t xml:space="preserve">李有鹏</t>
  </si>
  <si>
    <t xml:space="preserve">张金友</t>
  </si>
  <si>
    <t xml:space="preserve">刘文杰、李冰、王新瑞、李士毅</t>
  </si>
  <si>
    <t xml:space="preserve">21BSH405</t>
  </si>
  <si>
    <t xml:space="preserve">大学生消费结构调查研究</t>
  </si>
  <si>
    <t xml:space="preserve">朱坤</t>
  </si>
  <si>
    <t xml:space="preserve">王居一、张鑫睿、孙科、孙扬哲、孙道军</t>
  </si>
  <si>
    <t xml:space="preserve">21BSH406</t>
  </si>
  <si>
    <t xml:space="preserve">大学生创业调查研究</t>
  </si>
  <si>
    <t xml:space="preserve">张兴盛</t>
  </si>
  <si>
    <t xml:space="preserve">张绪天、王晓军、肖文洋</t>
  </si>
  <si>
    <t xml:space="preserve">21BSH407</t>
  </si>
  <si>
    <t xml:space="preserve">新旧会计准则在青少年初创企业中的过渡方法研究</t>
  </si>
  <si>
    <t xml:space="preserve">于坤旭</t>
  </si>
  <si>
    <t xml:space="preserve">杨梅</t>
  </si>
  <si>
    <t xml:space="preserve">臧晓利、张朝阳</t>
  </si>
  <si>
    <t xml:space="preserve">21BSH408</t>
  </si>
  <si>
    <t xml:space="preserve">新时代乡村振兴模式下山东省乡村人力资源管理研究</t>
  </si>
  <si>
    <t xml:space="preserve">宋世营</t>
  </si>
  <si>
    <t xml:space="preserve">许怀上、杨一然、刘玉洁</t>
  </si>
  <si>
    <t xml:space="preserve">21BSH409</t>
  </si>
  <si>
    <t xml:space="preserve">智慧经济发展背景下中小微企业的发展战略管理研究</t>
  </si>
  <si>
    <t xml:space="preserve">张翔瑜</t>
  </si>
  <si>
    <t xml:space="preserve">董爽、王颖、惠吉庆</t>
  </si>
  <si>
    <t xml:space="preserve">21BSH410</t>
  </si>
  <si>
    <t xml:space="preserve">留守儿童美术教育中的情感教育研究</t>
  </si>
  <si>
    <t xml:space="preserve">侯露</t>
  </si>
  <si>
    <t xml:space="preserve">周丽丽</t>
  </si>
  <si>
    <t xml:space="preserve">朱婼婼、郭佳琪、周明春</t>
  </si>
  <si>
    <t xml:space="preserve">21BSH411</t>
  </si>
  <si>
    <t xml:space="preserve">校外美术教育机构的教学困境与对策研究</t>
  </si>
  <si>
    <t xml:space="preserve">赵淑霞</t>
  </si>
  <si>
    <t xml:space="preserve">高冬倩、杨冬晓、苏芳、张大为</t>
  </si>
  <si>
    <t xml:space="preserve">21BSH412</t>
  </si>
  <si>
    <t xml:space="preserve">新农村建设背景下视觉设计在乡村建设中的应用研究</t>
  </si>
  <si>
    <t xml:space="preserve">吴超群</t>
  </si>
  <si>
    <t xml:space="preserve">李世坤、凡献会、薛玉潇、杨永恒、荆晓龙</t>
  </si>
  <si>
    <t xml:space="preserve">21BSH413</t>
  </si>
  <si>
    <t xml:space="preserve">偶像文化视域下青少年价值观培育研究</t>
  </si>
  <si>
    <t xml:space="preserve">苏芳</t>
  </si>
  <si>
    <t xml:space="preserve">邱娜</t>
  </si>
  <si>
    <t xml:space="preserve">杨冬晓、赵淑霞、高冬倩、张大为</t>
  </si>
  <si>
    <t xml:space="preserve">21BSH414</t>
  </si>
  <si>
    <t xml:space="preserve">网络文化对大学生消费观的影响与对策研究</t>
  </si>
  <si>
    <t xml:space="preserve">李小同</t>
  </si>
  <si>
    <t xml:space="preserve">张营、廖良辰、李志彬、王景侗</t>
  </si>
  <si>
    <t xml:space="preserve">21BSH415</t>
  </si>
  <si>
    <t xml:space="preserve">短视频对当代大学生价值观的重构</t>
  </si>
  <si>
    <t xml:space="preserve">张营</t>
  </si>
  <si>
    <t xml:space="preserve">李小同、赵芮、廖良辰</t>
  </si>
  <si>
    <t xml:space="preserve">21BSH416</t>
  </si>
  <si>
    <t xml:space="preserve">色彩导向性功能在提升山东城市形象建设中的应用性研究</t>
  </si>
  <si>
    <t xml:space="preserve">宋平燕</t>
  </si>
  <si>
    <t xml:space="preserve">栾金利</t>
  </si>
  <si>
    <t xml:space="preserve">晁鑫鑫、倪振清</t>
  </si>
  <si>
    <t xml:space="preserve">21BSH417</t>
  </si>
  <si>
    <t xml:space="preserve">动态视觉在广告设计中的传播效应研究</t>
  </si>
  <si>
    <t xml:space="preserve">孙文超</t>
  </si>
  <si>
    <t xml:space="preserve">李志玉</t>
  </si>
  <si>
    <t xml:space="preserve">21BSH418</t>
  </si>
  <si>
    <t xml:space="preserve">动态字体在广告设计中的视觉传达效应研究</t>
  </si>
  <si>
    <t xml:space="preserve">郭亚轩</t>
  </si>
  <si>
    <t xml:space="preserve">郑应许、王茜</t>
  </si>
  <si>
    <t xml:space="preserve">21BSH419</t>
  </si>
  <si>
    <t xml:space="preserve">民办高校学前教育专业师生专业认知偏差研究</t>
  </si>
  <si>
    <t xml:space="preserve">徐宇藤</t>
  </si>
  <si>
    <t xml:space="preserve">马玉楼</t>
  </si>
  <si>
    <t xml:space="preserve">宋悦、王皓雯、罗佳丽、牟文静</t>
  </si>
  <si>
    <t xml:space="preserve">21BSH420</t>
  </si>
  <si>
    <t xml:space="preserve">学前教育专业学生的工匠精神培养路径研究</t>
  </si>
  <si>
    <t xml:space="preserve">吴嘉宝</t>
  </si>
  <si>
    <t xml:space="preserve">吴一凡、王昭君、林美玲、于梦暖</t>
  </si>
  <si>
    <t xml:space="preserve">21BSH421</t>
  </si>
  <si>
    <t xml:space="preserve">学龄前儿童性别倒错现象研究</t>
  </si>
  <si>
    <t xml:space="preserve">张子玉</t>
  </si>
  <si>
    <t xml:space="preserve">李文珂、阿娇、李雨佳</t>
  </si>
  <si>
    <t xml:space="preserve">21BSH422</t>
  </si>
  <si>
    <t xml:space="preserve">人工智能背景下山东省文创旅游纪念品设计研究</t>
  </si>
  <si>
    <t xml:space="preserve">王子荣</t>
  </si>
  <si>
    <t xml:space="preserve">于文秀</t>
  </si>
  <si>
    <t xml:space="preserve">王子荣、韩鑫瑶、乔子浩</t>
  </si>
  <si>
    <t xml:space="preserve">21BSH423</t>
  </si>
  <si>
    <t xml:space="preserve">一种新型自动化喷灌机</t>
  </si>
  <si>
    <t xml:space="preserve">刘立航</t>
  </si>
  <si>
    <t xml:space="preserve">迟凯</t>
  </si>
  <si>
    <t xml:space="preserve">马彩霞、魏建文、韦英明、李晓坤、孙润杰</t>
  </si>
  <si>
    <t xml:space="preserve">21BSH424</t>
  </si>
  <si>
    <t xml:space="preserve">偏瘫老人饮食辅助器具产品设计</t>
  </si>
  <si>
    <t xml:space="preserve">刘立超</t>
  </si>
  <si>
    <t xml:space="preserve">范丹丹</t>
  </si>
  <si>
    <t xml:space="preserve">王淼、韩文娜、孙凯雯</t>
  </si>
  <si>
    <t xml:space="preserve">21BSH425</t>
  </si>
  <si>
    <t xml:space="preserve">大学生环保处理快递包装意识研究报告</t>
  </si>
  <si>
    <t xml:space="preserve">颜瑾</t>
  </si>
  <si>
    <t xml:space="preserve">苏楠楠</t>
  </si>
  <si>
    <t xml:space="preserve">王群、刘昌龙、陈立波、王罡</t>
  </si>
  <si>
    <t xml:space="preserve">21BSH426</t>
  </si>
  <si>
    <t xml:space="preserve">大学生实习的发展与对策研究</t>
  </si>
  <si>
    <t xml:space="preserve">李雪</t>
  </si>
  <si>
    <t xml:space="preserve">张文翠</t>
  </si>
  <si>
    <t xml:space="preserve">郭瑶、郑柳</t>
  </si>
  <si>
    <t xml:space="preserve">21BSH427</t>
  </si>
  <si>
    <t xml:space="preserve">铁皮石斛药用价值及在北方市场的认知调查</t>
  </si>
  <si>
    <t xml:space="preserve">张彬艳</t>
  </si>
  <si>
    <t xml:space="preserve">于萌萌</t>
  </si>
  <si>
    <t xml:space="preserve">丰昊冉、张博莹、李腾浩、李欣龙</t>
  </si>
  <si>
    <t xml:space="preserve">21BSH428</t>
  </si>
  <si>
    <t xml:space="preserve">智能植保无人机</t>
  </si>
  <si>
    <t xml:space="preserve">潘长天</t>
  </si>
  <si>
    <t xml:space="preserve">潘娜娜</t>
  </si>
  <si>
    <t xml:space="preserve">贾亚威、韦英明、刘立航、魏全福</t>
  </si>
  <si>
    <t xml:space="preserve">21BSH429</t>
  </si>
  <si>
    <t xml:space="preserve">汽车老年座椅</t>
  </si>
  <si>
    <t xml:space="preserve">孙常庆</t>
  </si>
  <si>
    <t xml:space="preserve">修霞、朱霄霄</t>
  </si>
  <si>
    <t xml:space="preserve">王硕、侯仰哲、鲁希峰、张建宇</t>
  </si>
  <si>
    <t xml:space="preserve">21BSH430</t>
  </si>
  <si>
    <t xml:space="preserve">智能球型立体车展台</t>
  </si>
  <si>
    <t xml:space="preserve">杜善威</t>
  </si>
  <si>
    <t xml:space="preserve">庄新颖</t>
  </si>
  <si>
    <t xml:space="preserve">刘常豪、刘志策、张宇、李非凡、王海腾</t>
  </si>
  <si>
    <t xml:space="preserve">21BSH431</t>
  </si>
  <si>
    <t xml:space="preserve">新型一体式烘干衣柜</t>
  </si>
  <si>
    <t xml:space="preserve">李非凡</t>
  </si>
  <si>
    <t xml:space="preserve">刘航瑜、李佳雯、张宇、杨小雨、邢子怡</t>
  </si>
  <si>
    <t xml:space="preserve">21BSH432</t>
  </si>
  <si>
    <t xml:space="preserve">新型心电图机套用信号收集吸球</t>
  </si>
  <si>
    <t xml:space="preserve">樊辉</t>
  </si>
  <si>
    <t xml:space="preserve">杨倩</t>
  </si>
  <si>
    <t xml:space="preserve">范馨怡、孙新宇、王远</t>
  </si>
  <si>
    <t xml:space="preserve">21BSH433</t>
  </si>
  <si>
    <r>
      <rPr>
        <sz val="11"/>
        <rFont val="宋体"/>
        <family val="0"/>
        <charset val="134"/>
      </rPr>
      <t xml:space="preserve">UAV</t>
    </r>
    <r>
      <rPr>
        <sz val="11"/>
        <rFont val="Noto Sans"/>
        <family val="2"/>
      </rPr>
      <t xml:space="preserve">电锯</t>
    </r>
  </si>
  <si>
    <t xml:space="preserve">吴存富</t>
  </si>
  <si>
    <t xml:space="preserve">陈娜</t>
  </si>
  <si>
    <t xml:space="preserve">董晓龙、杨学政、付柏同、隋一豪</t>
  </si>
  <si>
    <t xml:space="preserve">21BSH434</t>
  </si>
  <si>
    <t xml:space="preserve">“双创”背景下互联网对青年创业意愿与创业胜任力影响</t>
  </si>
  <si>
    <t xml:space="preserve">赵思祺</t>
  </si>
  <si>
    <t xml:space="preserve">张立新</t>
  </si>
  <si>
    <t xml:space="preserve">于丹妮、孙茂琳、尹菁</t>
  </si>
  <si>
    <t xml:space="preserve">21BSH435</t>
  </si>
  <si>
    <t xml:space="preserve">齐鲁血脉的桑梓情缘：山东青年返乡创业的多案例分析与创业意愿调查</t>
  </si>
  <si>
    <t xml:space="preserve">许晗</t>
  </si>
  <si>
    <t xml:space="preserve">陈欣悦、卜亚君、曲梓汕</t>
  </si>
  <si>
    <t xml:space="preserve">21BSH436</t>
  </si>
  <si>
    <t xml:space="preserve">新时代物流公司信息管理系统设计与实践研究</t>
  </si>
  <si>
    <t xml:space="preserve">裴召元</t>
  </si>
  <si>
    <t xml:space="preserve">付凯</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2" zeroHeight="false" outlineLevelRow="0" outlineLevelCol="0"/>
  <cols>
    <col collapsed="false" customWidth="true" hidden="false" outlineLevel="0" max="1" min="1" style="1" width="11.74"/>
    <col collapsed="false" customWidth="true" hidden="false" outlineLevel="0" max="2" min="2" style="1" width="59.37"/>
    <col collapsed="false" customWidth="true" hidden="false" outlineLevel="0" max="3" min="3" style="1" width="14.62"/>
    <col collapsed="false" customWidth="true" hidden="false" outlineLevel="0" max="4" min="4" style="1" width="20.87"/>
    <col collapsed="false" customWidth="true" hidden="false" outlineLevel="0" max="5" min="5" style="1" width="39.74"/>
    <col collapsed="false" customWidth="true" hidden="false" outlineLevel="0" max="6" min="6" style="1" width="12.62"/>
    <col collapsed="false" customWidth="false" hidden="false" outlineLevel="0" max="253" min="7" style="1" width="8.99"/>
  </cols>
  <sheetData>
    <row r="1" s="1" customFormat="true" ht="52" hidden="false" customHeight="true" outlineLevel="0" collapsed="false">
      <c r="A1" s="2" t="s">
        <v>0</v>
      </c>
      <c r="B1" s="2"/>
      <c r="C1" s="2"/>
      <c r="D1" s="2"/>
      <c r="E1" s="2"/>
    </row>
    <row r="2" s="4" customFormat="true" ht="22" hidden="false" customHeight="true" outlineLevel="0" collapsed="false">
      <c r="A2" s="3" t="s">
        <v>1</v>
      </c>
      <c r="B2" s="3" t="s">
        <v>2</v>
      </c>
      <c r="C2" s="3" t="s">
        <v>3</v>
      </c>
      <c r="D2" s="3" t="s">
        <v>4</v>
      </c>
      <c r="E2" s="3" t="s">
        <v>5</v>
      </c>
      <c r="F2" s="1"/>
    </row>
    <row r="3" s="1" customFormat="true" ht="22" hidden="false" customHeight="true" outlineLevel="0" collapsed="false">
      <c r="A3" s="5" t="s">
        <v>6</v>
      </c>
      <c r="B3" s="6" t="s">
        <v>7</v>
      </c>
      <c r="C3" s="6" t="s">
        <v>8</v>
      </c>
      <c r="D3" s="6" t="s">
        <v>9</v>
      </c>
      <c r="E3" s="6" t="s">
        <v>10</v>
      </c>
    </row>
    <row r="4" s="1" customFormat="true" ht="22" hidden="false" customHeight="true" outlineLevel="0" collapsed="false">
      <c r="A4" s="5" t="s">
        <v>11</v>
      </c>
      <c r="B4" s="6" t="s">
        <v>12</v>
      </c>
      <c r="C4" s="6" t="s">
        <v>13</v>
      </c>
      <c r="D4" s="6" t="s">
        <v>9</v>
      </c>
      <c r="E4" s="6" t="s">
        <v>14</v>
      </c>
    </row>
    <row r="5" s="1" customFormat="true" ht="22" hidden="false" customHeight="true" outlineLevel="0" collapsed="false">
      <c r="A5" s="5" t="s">
        <v>15</v>
      </c>
      <c r="B5" s="6" t="s">
        <v>16</v>
      </c>
      <c r="C5" s="6" t="s">
        <v>17</v>
      </c>
      <c r="D5" s="6" t="s">
        <v>9</v>
      </c>
      <c r="E5" s="6" t="s">
        <v>18</v>
      </c>
    </row>
    <row r="6" s="1" customFormat="true" ht="22" hidden="false" customHeight="true" outlineLevel="0" collapsed="false">
      <c r="A6" s="5" t="s">
        <v>19</v>
      </c>
      <c r="B6" s="6" t="s">
        <v>20</v>
      </c>
      <c r="C6" s="6" t="s">
        <v>21</v>
      </c>
      <c r="D6" s="6" t="s">
        <v>9</v>
      </c>
      <c r="E6" s="6" t="s">
        <v>22</v>
      </c>
    </row>
    <row r="7" s="1" customFormat="true" ht="22" hidden="false" customHeight="true" outlineLevel="0" collapsed="false">
      <c r="A7" s="5" t="s">
        <v>23</v>
      </c>
      <c r="B7" s="6" t="s">
        <v>24</v>
      </c>
      <c r="C7" s="6" t="s">
        <v>25</v>
      </c>
      <c r="D7" s="6" t="s">
        <v>9</v>
      </c>
      <c r="E7" s="6" t="s">
        <v>26</v>
      </c>
    </row>
    <row r="8" s="1" customFormat="true" ht="22" hidden="false" customHeight="true" outlineLevel="0" collapsed="false">
      <c r="A8" s="5" t="s">
        <v>27</v>
      </c>
      <c r="B8" s="6" t="s">
        <v>28</v>
      </c>
      <c r="C8" s="6" t="s">
        <v>29</v>
      </c>
      <c r="D8" s="6" t="s">
        <v>30</v>
      </c>
      <c r="E8" s="6" t="s">
        <v>31</v>
      </c>
    </row>
    <row r="9" s="1" customFormat="true" ht="22" hidden="false" customHeight="true" outlineLevel="0" collapsed="false">
      <c r="A9" s="5" t="s">
        <v>32</v>
      </c>
      <c r="B9" s="6" t="s">
        <v>33</v>
      </c>
      <c r="C9" s="6" t="s">
        <v>34</v>
      </c>
      <c r="D9" s="6" t="s">
        <v>30</v>
      </c>
      <c r="E9" s="6" t="s">
        <v>35</v>
      </c>
    </row>
    <row r="10" s="1" customFormat="true" ht="22" hidden="false" customHeight="true" outlineLevel="0" collapsed="false">
      <c r="A10" s="5" t="s">
        <v>36</v>
      </c>
      <c r="B10" s="6" t="s">
        <v>37</v>
      </c>
      <c r="C10" s="6" t="s">
        <v>38</v>
      </c>
      <c r="D10" s="6" t="s">
        <v>39</v>
      </c>
      <c r="E10" s="6" t="s">
        <v>40</v>
      </c>
    </row>
    <row r="11" s="1" customFormat="true" ht="22" hidden="false" customHeight="true" outlineLevel="0" collapsed="false">
      <c r="A11" s="5" t="s">
        <v>41</v>
      </c>
      <c r="B11" s="7" t="s">
        <v>42</v>
      </c>
      <c r="C11" s="7" t="s">
        <v>43</v>
      </c>
      <c r="D11" s="7" t="s">
        <v>44</v>
      </c>
      <c r="E11" s="6" t="s">
        <v>45</v>
      </c>
    </row>
    <row r="12" s="1" customFormat="true" ht="22" hidden="false" customHeight="true" outlineLevel="0" collapsed="false">
      <c r="A12" s="5" t="s">
        <v>46</v>
      </c>
      <c r="B12" s="7" t="s">
        <v>47</v>
      </c>
      <c r="C12" s="7" t="s">
        <v>48</v>
      </c>
      <c r="D12" s="7" t="s">
        <v>49</v>
      </c>
      <c r="E12" s="6" t="s">
        <v>50</v>
      </c>
    </row>
    <row r="13" s="1" customFormat="true" ht="22" hidden="false" customHeight="true" outlineLevel="0" collapsed="false">
      <c r="A13" s="5" t="s">
        <v>51</v>
      </c>
      <c r="B13" s="8" t="s">
        <v>52</v>
      </c>
      <c r="C13" s="7" t="s">
        <v>53</v>
      </c>
      <c r="D13" s="7" t="s">
        <v>54</v>
      </c>
      <c r="E13" s="6" t="s">
        <v>55</v>
      </c>
    </row>
    <row r="14" s="1" customFormat="true" ht="22" hidden="false" customHeight="true" outlineLevel="0" collapsed="false">
      <c r="A14" s="5" t="s">
        <v>56</v>
      </c>
      <c r="B14" s="8" t="s">
        <v>57</v>
      </c>
      <c r="C14" s="7" t="s">
        <v>58</v>
      </c>
      <c r="D14" s="7" t="s">
        <v>59</v>
      </c>
      <c r="E14" s="6" t="s">
        <v>60</v>
      </c>
    </row>
    <row r="15" s="1" customFormat="true" ht="22" hidden="false" customHeight="true" outlineLevel="0" collapsed="false">
      <c r="A15" s="5" t="s">
        <v>61</v>
      </c>
      <c r="B15" s="8" t="s">
        <v>62</v>
      </c>
      <c r="C15" s="7" t="s">
        <v>63</v>
      </c>
      <c r="D15" s="7" t="s">
        <v>64</v>
      </c>
      <c r="E15" s="6" t="s">
        <v>65</v>
      </c>
    </row>
    <row r="16" s="1" customFormat="true" ht="22" hidden="false" customHeight="true" outlineLevel="0" collapsed="false">
      <c r="A16" s="5" t="s">
        <v>66</v>
      </c>
      <c r="B16" s="8" t="s">
        <v>67</v>
      </c>
      <c r="C16" s="6" t="s">
        <v>68</v>
      </c>
      <c r="D16" s="7" t="s">
        <v>69</v>
      </c>
      <c r="E16" s="6" t="s">
        <v>70</v>
      </c>
    </row>
    <row r="17" s="1" customFormat="true" ht="22" hidden="false" customHeight="true" outlineLevel="0" collapsed="false">
      <c r="A17" s="5" t="s">
        <v>71</v>
      </c>
      <c r="B17" s="6" t="s">
        <v>72</v>
      </c>
      <c r="C17" s="6" t="s">
        <v>73</v>
      </c>
      <c r="D17" s="7" t="s">
        <v>74</v>
      </c>
      <c r="E17" s="6" t="s">
        <v>75</v>
      </c>
    </row>
    <row r="18" s="1" customFormat="true" ht="22" hidden="false" customHeight="true" outlineLevel="0" collapsed="false">
      <c r="A18" s="5" t="s">
        <v>76</v>
      </c>
      <c r="B18" s="6" t="s">
        <v>77</v>
      </c>
      <c r="C18" s="6" t="s">
        <v>78</v>
      </c>
      <c r="D18" s="6" t="s">
        <v>79</v>
      </c>
      <c r="E18" s="6" t="s">
        <v>80</v>
      </c>
    </row>
    <row r="19" s="1" customFormat="true" ht="22" hidden="false" customHeight="true" outlineLevel="0" collapsed="false">
      <c r="A19" s="5" t="s">
        <v>81</v>
      </c>
      <c r="B19" s="6" t="s">
        <v>82</v>
      </c>
      <c r="C19" s="6" t="s">
        <v>83</v>
      </c>
      <c r="D19" s="6" t="s">
        <v>84</v>
      </c>
      <c r="E19" s="6" t="s">
        <v>85</v>
      </c>
    </row>
    <row r="20" s="1" customFormat="true" ht="22" hidden="false" customHeight="true" outlineLevel="0" collapsed="false">
      <c r="A20" s="5" t="s">
        <v>86</v>
      </c>
      <c r="B20" s="6" t="s">
        <v>87</v>
      </c>
      <c r="C20" s="6" t="s">
        <v>88</v>
      </c>
      <c r="D20" s="6" t="s">
        <v>89</v>
      </c>
      <c r="E20" s="6" t="s">
        <v>90</v>
      </c>
    </row>
    <row r="21" s="1" customFormat="true" ht="22" hidden="false" customHeight="true" outlineLevel="0" collapsed="false">
      <c r="A21" s="5" t="s">
        <v>91</v>
      </c>
      <c r="B21" s="6" t="s">
        <v>92</v>
      </c>
      <c r="C21" s="6" t="s">
        <v>93</v>
      </c>
      <c r="D21" s="6" t="s">
        <v>94</v>
      </c>
      <c r="E21" s="6" t="s">
        <v>95</v>
      </c>
    </row>
    <row r="22" s="1" customFormat="true" ht="22" hidden="false" customHeight="true" outlineLevel="0" collapsed="false">
      <c r="A22" s="5" t="s">
        <v>96</v>
      </c>
      <c r="B22" s="6" t="s">
        <v>97</v>
      </c>
      <c r="C22" s="6" t="s">
        <v>98</v>
      </c>
      <c r="D22" s="6" t="s">
        <v>99</v>
      </c>
      <c r="E22" s="6" t="s">
        <v>100</v>
      </c>
    </row>
    <row r="23" s="1" customFormat="true" ht="22" hidden="false" customHeight="true" outlineLevel="0" collapsed="false">
      <c r="A23" s="5" t="s">
        <v>101</v>
      </c>
      <c r="B23" s="6" t="s">
        <v>102</v>
      </c>
      <c r="C23" s="6" t="s">
        <v>103</v>
      </c>
      <c r="D23" s="6" t="s">
        <v>104</v>
      </c>
      <c r="E23" s="6" t="s">
        <v>105</v>
      </c>
    </row>
    <row r="24" s="1" customFormat="true" ht="22" hidden="false" customHeight="true" outlineLevel="0" collapsed="false">
      <c r="A24" s="5" t="s">
        <v>106</v>
      </c>
      <c r="B24" s="6" t="s">
        <v>107</v>
      </c>
      <c r="C24" s="6" t="s">
        <v>108</v>
      </c>
      <c r="D24" s="6" t="s">
        <v>109</v>
      </c>
      <c r="E24" s="6" t="s">
        <v>110</v>
      </c>
    </row>
    <row r="25" s="1" customFormat="true" ht="22" hidden="false" customHeight="true" outlineLevel="0" collapsed="false">
      <c r="A25" s="5" t="s">
        <v>111</v>
      </c>
      <c r="B25" s="6" t="s">
        <v>112</v>
      </c>
      <c r="C25" s="6" t="s">
        <v>113</v>
      </c>
      <c r="D25" s="6" t="s">
        <v>114</v>
      </c>
      <c r="E25" s="6" t="s">
        <v>115</v>
      </c>
    </row>
    <row r="26" s="1" customFormat="true" ht="22" hidden="false" customHeight="true" outlineLevel="0" collapsed="false">
      <c r="A26" s="5" t="s">
        <v>116</v>
      </c>
      <c r="B26" s="8" t="s">
        <v>117</v>
      </c>
      <c r="C26" s="8" t="s">
        <v>118</v>
      </c>
      <c r="D26" s="8" t="s">
        <v>119</v>
      </c>
      <c r="E26" s="8" t="s">
        <v>120</v>
      </c>
    </row>
    <row r="27" s="1" customFormat="true" ht="22" hidden="false" customHeight="true" outlineLevel="0" collapsed="false">
      <c r="A27" s="5" t="s">
        <v>121</v>
      </c>
      <c r="B27" s="8" t="s">
        <v>122</v>
      </c>
      <c r="C27" s="8" t="s">
        <v>123</v>
      </c>
      <c r="D27" s="8" t="s">
        <v>124</v>
      </c>
      <c r="E27" s="8" t="s">
        <v>125</v>
      </c>
    </row>
    <row r="28" s="1" customFormat="true" ht="22" hidden="false" customHeight="true" outlineLevel="0" collapsed="false">
      <c r="A28" s="5" t="s">
        <v>126</v>
      </c>
      <c r="B28" s="8" t="s">
        <v>127</v>
      </c>
      <c r="C28" s="8" t="s">
        <v>128</v>
      </c>
      <c r="D28" s="8" t="s">
        <v>129</v>
      </c>
      <c r="E28" s="8" t="s">
        <v>130</v>
      </c>
    </row>
    <row r="29" s="1" customFormat="true" ht="22" hidden="false" customHeight="true" outlineLevel="0" collapsed="false">
      <c r="A29" s="5" t="s">
        <v>131</v>
      </c>
      <c r="B29" s="8" t="s">
        <v>132</v>
      </c>
      <c r="C29" s="8" t="s">
        <v>133</v>
      </c>
      <c r="D29" s="8" t="s">
        <v>134</v>
      </c>
      <c r="E29" s="8" t="s">
        <v>135</v>
      </c>
    </row>
    <row r="30" s="1" customFormat="true" ht="22" hidden="false" customHeight="true" outlineLevel="0" collapsed="false">
      <c r="A30" s="5" t="s">
        <v>136</v>
      </c>
      <c r="B30" s="8" t="s">
        <v>137</v>
      </c>
      <c r="C30" s="8" t="s">
        <v>138</v>
      </c>
      <c r="D30" s="8" t="s">
        <v>139</v>
      </c>
      <c r="E30" s="8" t="s">
        <v>140</v>
      </c>
    </row>
    <row r="31" s="1" customFormat="true" ht="22" hidden="false" customHeight="true" outlineLevel="0" collapsed="false">
      <c r="A31" s="5" t="s">
        <v>141</v>
      </c>
      <c r="B31" s="8" t="s">
        <v>142</v>
      </c>
      <c r="C31" s="8" t="s">
        <v>143</v>
      </c>
      <c r="D31" s="8" t="s">
        <v>144</v>
      </c>
      <c r="E31" s="8" t="s">
        <v>145</v>
      </c>
    </row>
    <row r="32" s="1" customFormat="true" ht="22" hidden="false" customHeight="true" outlineLevel="0" collapsed="false">
      <c r="A32" s="5" t="s">
        <v>146</v>
      </c>
      <c r="B32" s="9" t="s">
        <v>147</v>
      </c>
      <c r="C32" s="8" t="s">
        <v>148</v>
      </c>
      <c r="D32" s="8" t="s">
        <v>149</v>
      </c>
      <c r="E32" s="8" t="s">
        <v>150</v>
      </c>
    </row>
    <row r="33" s="1" customFormat="true" ht="22" hidden="false" customHeight="true" outlineLevel="0" collapsed="false">
      <c r="A33" s="5" t="s">
        <v>151</v>
      </c>
      <c r="B33" s="8" t="s">
        <v>152</v>
      </c>
      <c r="C33" s="8" t="s">
        <v>153</v>
      </c>
      <c r="D33" s="8" t="s">
        <v>129</v>
      </c>
      <c r="E33" s="8" t="s">
        <v>154</v>
      </c>
    </row>
    <row r="34" s="1" customFormat="true" ht="22" hidden="false" customHeight="true" outlineLevel="0" collapsed="false">
      <c r="A34" s="5" t="s">
        <v>155</v>
      </c>
      <c r="B34" s="8" t="s">
        <v>156</v>
      </c>
      <c r="C34" s="8" t="s">
        <v>157</v>
      </c>
      <c r="D34" s="8" t="s">
        <v>158</v>
      </c>
      <c r="E34" s="8" t="s">
        <v>159</v>
      </c>
    </row>
    <row r="35" s="1" customFormat="true" ht="22" hidden="false" customHeight="true" outlineLevel="0" collapsed="false">
      <c r="A35" s="5" t="s">
        <v>160</v>
      </c>
      <c r="B35" s="8" t="s">
        <v>161</v>
      </c>
      <c r="C35" s="8" t="s">
        <v>162</v>
      </c>
      <c r="D35" s="8" t="s">
        <v>119</v>
      </c>
      <c r="E35" s="8" t="s">
        <v>163</v>
      </c>
    </row>
    <row r="36" s="1" customFormat="true" ht="22" hidden="false" customHeight="true" outlineLevel="0" collapsed="false">
      <c r="A36" s="5" t="s">
        <v>164</v>
      </c>
      <c r="B36" s="8" t="s">
        <v>165</v>
      </c>
      <c r="C36" s="8" t="s">
        <v>166</v>
      </c>
      <c r="D36" s="8" t="s">
        <v>167</v>
      </c>
      <c r="E36" s="8" t="s">
        <v>168</v>
      </c>
    </row>
    <row r="37" s="1" customFormat="true" ht="22" hidden="false" customHeight="true" outlineLevel="0" collapsed="false">
      <c r="A37" s="5" t="s">
        <v>169</v>
      </c>
      <c r="B37" s="8" t="s">
        <v>170</v>
      </c>
      <c r="C37" s="8" t="s">
        <v>171</v>
      </c>
      <c r="D37" s="8" t="s">
        <v>172</v>
      </c>
      <c r="E37" s="8" t="s">
        <v>173</v>
      </c>
    </row>
    <row r="38" s="1" customFormat="true" ht="22" hidden="false" customHeight="true" outlineLevel="0" collapsed="false">
      <c r="A38" s="5" t="s">
        <v>174</v>
      </c>
      <c r="B38" s="8" t="s">
        <v>175</v>
      </c>
      <c r="C38" s="8" t="s">
        <v>176</v>
      </c>
      <c r="D38" s="8" t="s">
        <v>177</v>
      </c>
      <c r="E38" s="8" t="s">
        <v>178</v>
      </c>
    </row>
    <row r="39" s="1" customFormat="true" ht="22" hidden="false" customHeight="true" outlineLevel="0" collapsed="false">
      <c r="A39" s="5" t="s">
        <v>179</v>
      </c>
      <c r="B39" s="8" t="s">
        <v>180</v>
      </c>
      <c r="C39" s="8" t="s">
        <v>181</v>
      </c>
      <c r="D39" s="8" t="s">
        <v>182</v>
      </c>
      <c r="E39" s="8" t="s">
        <v>183</v>
      </c>
    </row>
    <row r="40" s="1" customFormat="true" ht="22" hidden="false" customHeight="true" outlineLevel="0" collapsed="false">
      <c r="A40" s="5" t="s">
        <v>184</v>
      </c>
      <c r="B40" s="8" t="s">
        <v>185</v>
      </c>
      <c r="C40" s="8" t="s">
        <v>186</v>
      </c>
      <c r="D40" s="8" t="s">
        <v>187</v>
      </c>
      <c r="E40" s="8" t="s">
        <v>188</v>
      </c>
    </row>
    <row r="41" s="1" customFormat="true" ht="22" hidden="false" customHeight="true" outlineLevel="0" collapsed="false">
      <c r="A41" s="5" t="s">
        <v>189</v>
      </c>
      <c r="B41" s="8" t="s">
        <v>190</v>
      </c>
      <c r="C41" s="8" t="s">
        <v>191</v>
      </c>
      <c r="D41" s="8" t="s">
        <v>192</v>
      </c>
      <c r="E41" s="8" t="s">
        <v>193</v>
      </c>
    </row>
    <row r="42" s="1" customFormat="true" ht="22" hidden="false" customHeight="true" outlineLevel="0" collapsed="false">
      <c r="A42" s="5" t="s">
        <v>194</v>
      </c>
      <c r="B42" s="8" t="s">
        <v>195</v>
      </c>
      <c r="C42" s="8" t="s">
        <v>196</v>
      </c>
      <c r="D42" s="8" t="s">
        <v>119</v>
      </c>
      <c r="E42" s="8" t="s">
        <v>197</v>
      </c>
    </row>
    <row r="43" s="1" customFormat="true" ht="22" hidden="false" customHeight="true" outlineLevel="0" collapsed="false">
      <c r="A43" s="5" t="s">
        <v>198</v>
      </c>
      <c r="B43" s="8" t="s">
        <v>199</v>
      </c>
      <c r="C43" s="8" t="s">
        <v>200</v>
      </c>
      <c r="D43" s="8" t="s">
        <v>201</v>
      </c>
      <c r="E43" s="8" t="s">
        <v>202</v>
      </c>
    </row>
    <row r="44" s="1" customFormat="true" ht="22" hidden="false" customHeight="true" outlineLevel="0" collapsed="false">
      <c r="A44" s="5" t="s">
        <v>203</v>
      </c>
      <c r="B44" s="8" t="s">
        <v>204</v>
      </c>
      <c r="C44" s="8" t="s">
        <v>205</v>
      </c>
      <c r="D44" s="8" t="s">
        <v>206</v>
      </c>
      <c r="E44" s="8" t="s">
        <v>207</v>
      </c>
    </row>
    <row r="45" s="1" customFormat="true" ht="22" hidden="false" customHeight="true" outlineLevel="0" collapsed="false">
      <c r="A45" s="5" t="s">
        <v>208</v>
      </c>
      <c r="B45" s="8" t="s">
        <v>209</v>
      </c>
      <c r="C45" s="8" t="s">
        <v>210</v>
      </c>
      <c r="D45" s="8" t="s">
        <v>211</v>
      </c>
      <c r="E45" s="8" t="s">
        <v>212</v>
      </c>
    </row>
    <row r="46" s="1" customFormat="true" ht="22" hidden="false" customHeight="true" outlineLevel="0" collapsed="false">
      <c r="A46" s="5" t="s">
        <v>213</v>
      </c>
      <c r="B46" s="8" t="s">
        <v>214</v>
      </c>
      <c r="C46" s="8" t="s">
        <v>215</v>
      </c>
      <c r="D46" s="8" t="s">
        <v>216</v>
      </c>
      <c r="E46" s="8" t="s">
        <v>217</v>
      </c>
    </row>
    <row r="47" s="1" customFormat="true" ht="22" hidden="false" customHeight="true" outlineLevel="0" collapsed="false">
      <c r="A47" s="5" t="s">
        <v>218</v>
      </c>
      <c r="B47" s="8" t="s">
        <v>219</v>
      </c>
      <c r="C47" s="8" t="s">
        <v>220</v>
      </c>
      <c r="D47" s="8" t="s">
        <v>211</v>
      </c>
      <c r="E47" s="9"/>
    </row>
    <row r="48" s="1" customFormat="true" ht="22" hidden="false" customHeight="true" outlineLevel="0" collapsed="false">
      <c r="A48" s="5" t="s">
        <v>221</v>
      </c>
      <c r="B48" s="8" t="s">
        <v>222</v>
      </c>
      <c r="C48" s="8" t="s">
        <v>223</v>
      </c>
      <c r="D48" s="8" t="s">
        <v>211</v>
      </c>
      <c r="E48" s="8" t="s">
        <v>224</v>
      </c>
    </row>
    <row r="49" s="1" customFormat="true" ht="22" hidden="false" customHeight="true" outlineLevel="0" collapsed="false">
      <c r="A49" s="5" t="s">
        <v>225</v>
      </c>
      <c r="B49" s="8" t="s">
        <v>226</v>
      </c>
      <c r="C49" s="8" t="s">
        <v>227</v>
      </c>
      <c r="D49" s="8" t="s">
        <v>228</v>
      </c>
      <c r="E49" s="8" t="s">
        <v>229</v>
      </c>
    </row>
    <row r="50" s="1" customFormat="true" ht="22" hidden="false" customHeight="true" outlineLevel="0" collapsed="false">
      <c r="A50" s="5" t="s">
        <v>230</v>
      </c>
      <c r="B50" s="8" t="s">
        <v>231</v>
      </c>
      <c r="C50" s="8" t="s">
        <v>232</v>
      </c>
      <c r="D50" s="8" t="s">
        <v>233</v>
      </c>
      <c r="E50" s="8" t="s">
        <v>234</v>
      </c>
    </row>
    <row r="51" s="1" customFormat="true" ht="22" hidden="false" customHeight="true" outlineLevel="0" collapsed="false">
      <c r="A51" s="5" t="s">
        <v>235</v>
      </c>
      <c r="B51" s="8" t="s">
        <v>236</v>
      </c>
      <c r="C51" s="8" t="s">
        <v>237</v>
      </c>
      <c r="D51" s="8" t="s">
        <v>216</v>
      </c>
      <c r="E51" s="8" t="s">
        <v>238</v>
      </c>
    </row>
    <row r="52" s="1" customFormat="true" ht="22" hidden="false" customHeight="true" outlineLevel="0" collapsed="false">
      <c r="A52" s="5" t="s">
        <v>239</v>
      </c>
      <c r="B52" s="8" t="s">
        <v>240</v>
      </c>
      <c r="C52" s="8" t="s">
        <v>241</v>
      </c>
      <c r="D52" s="8" t="s">
        <v>211</v>
      </c>
      <c r="E52" s="8" t="s">
        <v>242</v>
      </c>
    </row>
    <row r="53" s="1" customFormat="true" ht="22" hidden="false" customHeight="true" outlineLevel="0" collapsed="false">
      <c r="A53" s="5" t="s">
        <v>243</v>
      </c>
      <c r="B53" s="8" t="s">
        <v>244</v>
      </c>
      <c r="C53" s="8" t="s">
        <v>245</v>
      </c>
      <c r="D53" s="8" t="s">
        <v>216</v>
      </c>
      <c r="E53" s="8" t="s">
        <v>246</v>
      </c>
    </row>
    <row r="54" s="1" customFormat="true" ht="22" hidden="false" customHeight="true" outlineLevel="0" collapsed="false">
      <c r="A54" s="5" t="s">
        <v>247</v>
      </c>
      <c r="B54" s="8" t="s">
        <v>248</v>
      </c>
      <c r="C54" s="8" t="s">
        <v>249</v>
      </c>
      <c r="D54" s="8" t="s">
        <v>250</v>
      </c>
      <c r="E54" s="8" t="s">
        <v>251</v>
      </c>
    </row>
    <row r="55" s="1" customFormat="true" ht="22" hidden="false" customHeight="true" outlineLevel="0" collapsed="false">
      <c r="A55" s="5" t="s">
        <v>252</v>
      </c>
      <c r="B55" s="8" t="s">
        <v>253</v>
      </c>
      <c r="C55" s="8" t="s">
        <v>254</v>
      </c>
      <c r="D55" s="8" t="s">
        <v>255</v>
      </c>
      <c r="E55" s="8" t="s">
        <v>256</v>
      </c>
    </row>
    <row r="56" s="1" customFormat="true" ht="22" hidden="false" customHeight="true" outlineLevel="0" collapsed="false">
      <c r="A56" s="5" t="s">
        <v>257</v>
      </c>
      <c r="B56" s="8" t="s">
        <v>258</v>
      </c>
      <c r="C56" s="8" t="s">
        <v>259</v>
      </c>
      <c r="D56" s="8" t="s">
        <v>260</v>
      </c>
      <c r="E56" s="8" t="s">
        <v>261</v>
      </c>
    </row>
    <row r="57" s="1" customFormat="true" ht="22" hidden="false" customHeight="true" outlineLevel="0" collapsed="false">
      <c r="A57" s="5" t="s">
        <v>262</v>
      </c>
      <c r="B57" s="8" t="s">
        <v>263</v>
      </c>
      <c r="C57" s="8" t="s">
        <v>264</v>
      </c>
      <c r="D57" s="8" t="s">
        <v>265</v>
      </c>
      <c r="E57" s="8" t="s">
        <v>266</v>
      </c>
    </row>
    <row r="58" s="1" customFormat="true" ht="22" hidden="false" customHeight="true" outlineLevel="0" collapsed="false">
      <c r="A58" s="5" t="s">
        <v>267</v>
      </c>
      <c r="B58" s="8" t="s">
        <v>268</v>
      </c>
      <c r="C58" s="8" t="s">
        <v>269</v>
      </c>
      <c r="D58" s="8" t="s">
        <v>270</v>
      </c>
      <c r="E58" s="8" t="s">
        <v>271</v>
      </c>
    </row>
    <row r="59" s="1" customFormat="true" ht="22" hidden="false" customHeight="true" outlineLevel="0" collapsed="false">
      <c r="A59" s="5" t="s">
        <v>272</v>
      </c>
      <c r="B59" s="6" t="s">
        <v>273</v>
      </c>
      <c r="C59" s="6" t="s">
        <v>274</v>
      </c>
      <c r="D59" s="6" t="s">
        <v>275</v>
      </c>
      <c r="E59" s="6" t="s">
        <v>276</v>
      </c>
    </row>
    <row r="60" s="1" customFormat="true" ht="22" hidden="false" customHeight="true" outlineLevel="0" collapsed="false">
      <c r="A60" s="5" t="s">
        <v>277</v>
      </c>
      <c r="B60" s="6" t="s">
        <v>278</v>
      </c>
      <c r="C60" s="6" t="s">
        <v>279</v>
      </c>
      <c r="D60" s="6" t="s">
        <v>275</v>
      </c>
      <c r="E60" s="6" t="s">
        <v>280</v>
      </c>
    </row>
    <row r="61" s="1" customFormat="true" ht="22" hidden="false" customHeight="true" outlineLevel="0" collapsed="false">
      <c r="A61" s="5" t="s">
        <v>281</v>
      </c>
      <c r="B61" s="6" t="s">
        <v>282</v>
      </c>
      <c r="C61" s="6" t="s">
        <v>283</v>
      </c>
      <c r="D61" s="6" t="s">
        <v>275</v>
      </c>
      <c r="E61" s="6" t="s">
        <v>284</v>
      </c>
    </row>
    <row r="62" s="1" customFormat="true" ht="22" hidden="false" customHeight="true" outlineLevel="0" collapsed="false">
      <c r="A62" s="5" t="s">
        <v>285</v>
      </c>
      <c r="B62" s="6" t="s">
        <v>286</v>
      </c>
      <c r="C62" s="6" t="s">
        <v>287</v>
      </c>
      <c r="D62" s="6" t="s">
        <v>288</v>
      </c>
      <c r="E62" s="6" t="s">
        <v>289</v>
      </c>
    </row>
    <row r="63" s="1" customFormat="true" ht="22" hidden="false" customHeight="true" outlineLevel="0" collapsed="false">
      <c r="A63" s="5" t="s">
        <v>290</v>
      </c>
      <c r="B63" s="6" t="s">
        <v>291</v>
      </c>
      <c r="C63" s="6" t="s">
        <v>292</v>
      </c>
      <c r="D63" s="6" t="s">
        <v>293</v>
      </c>
      <c r="E63" s="6" t="s">
        <v>294</v>
      </c>
    </row>
    <row r="64" s="1" customFormat="true" ht="22" hidden="false" customHeight="true" outlineLevel="0" collapsed="false">
      <c r="A64" s="5" t="s">
        <v>295</v>
      </c>
      <c r="B64" s="6" t="s">
        <v>296</v>
      </c>
      <c r="C64" s="6" t="s">
        <v>297</v>
      </c>
      <c r="D64" s="6" t="s">
        <v>298</v>
      </c>
      <c r="E64" s="6" t="s">
        <v>299</v>
      </c>
    </row>
    <row r="65" s="1" customFormat="true" ht="22" hidden="false" customHeight="true" outlineLevel="0" collapsed="false">
      <c r="A65" s="5" t="s">
        <v>300</v>
      </c>
      <c r="B65" s="6" t="s">
        <v>301</v>
      </c>
      <c r="C65" s="6" t="s">
        <v>302</v>
      </c>
      <c r="D65" s="6" t="s">
        <v>303</v>
      </c>
      <c r="E65" s="6" t="s">
        <v>304</v>
      </c>
    </row>
    <row r="66" s="1" customFormat="true" ht="22" hidden="false" customHeight="true" outlineLevel="0" collapsed="false">
      <c r="A66" s="5" t="s">
        <v>305</v>
      </c>
      <c r="B66" s="6" t="s">
        <v>306</v>
      </c>
      <c r="C66" s="6" t="s">
        <v>307</v>
      </c>
      <c r="D66" s="6" t="s">
        <v>308</v>
      </c>
      <c r="E66" s="6" t="s">
        <v>309</v>
      </c>
    </row>
    <row r="67" s="1" customFormat="true" ht="22" hidden="false" customHeight="true" outlineLevel="0" collapsed="false">
      <c r="A67" s="5" t="s">
        <v>310</v>
      </c>
      <c r="B67" s="6" t="s">
        <v>311</v>
      </c>
      <c r="C67" s="6" t="s">
        <v>312</v>
      </c>
      <c r="D67" s="6" t="s">
        <v>313</v>
      </c>
      <c r="E67" s="6" t="s">
        <v>314</v>
      </c>
    </row>
    <row r="68" s="1" customFormat="true" ht="22" hidden="false" customHeight="true" outlineLevel="0" collapsed="false">
      <c r="A68" s="5" t="s">
        <v>315</v>
      </c>
      <c r="B68" s="8" t="s">
        <v>316</v>
      </c>
      <c r="C68" s="8" t="s">
        <v>317</v>
      </c>
      <c r="D68" s="8" t="s">
        <v>318</v>
      </c>
      <c r="E68" s="8" t="s">
        <v>319</v>
      </c>
    </row>
    <row r="69" s="1" customFormat="true" ht="22" hidden="false" customHeight="true" outlineLevel="0" collapsed="false">
      <c r="A69" s="5" t="s">
        <v>320</v>
      </c>
      <c r="B69" s="8" t="s">
        <v>321</v>
      </c>
      <c r="C69" s="8" t="s">
        <v>322</v>
      </c>
      <c r="D69" s="8" t="s">
        <v>323</v>
      </c>
      <c r="E69" s="8" t="s">
        <v>324</v>
      </c>
    </row>
    <row r="70" s="1" customFormat="true" ht="22" hidden="false" customHeight="true" outlineLevel="0" collapsed="false">
      <c r="A70" s="5" t="s">
        <v>325</v>
      </c>
      <c r="B70" s="8" t="s">
        <v>326</v>
      </c>
      <c r="C70" s="8" t="s">
        <v>327</v>
      </c>
      <c r="D70" s="8" t="s">
        <v>328</v>
      </c>
      <c r="E70" s="8" t="s">
        <v>329</v>
      </c>
    </row>
    <row r="71" s="1" customFormat="true" ht="22" hidden="false" customHeight="true" outlineLevel="0" collapsed="false">
      <c r="A71" s="5" t="s">
        <v>330</v>
      </c>
      <c r="B71" s="7" t="s">
        <v>331</v>
      </c>
      <c r="C71" s="7" t="s">
        <v>332</v>
      </c>
      <c r="D71" s="7" t="s">
        <v>333</v>
      </c>
      <c r="E71" s="7" t="s">
        <v>334</v>
      </c>
    </row>
    <row r="72" s="1" customFormat="true" ht="22" hidden="false" customHeight="true" outlineLevel="0" collapsed="false">
      <c r="A72" s="5" t="s">
        <v>335</v>
      </c>
      <c r="B72" s="7" t="s">
        <v>336</v>
      </c>
      <c r="C72" s="7" t="s">
        <v>337</v>
      </c>
      <c r="D72" s="7" t="s">
        <v>338</v>
      </c>
      <c r="E72" s="7" t="s">
        <v>339</v>
      </c>
    </row>
    <row r="73" s="1" customFormat="true" ht="22" hidden="false" customHeight="true" outlineLevel="0" collapsed="false">
      <c r="A73" s="5" t="s">
        <v>340</v>
      </c>
      <c r="B73" s="7" t="s">
        <v>341</v>
      </c>
      <c r="C73" s="7" t="s">
        <v>342</v>
      </c>
      <c r="D73" s="7" t="s">
        <v>343</v>
      </c>
      <c r="E73" s="7" t="s">
        <v>344</v>
      </c>
    </row>
    <row r="74" s="1" customFormat="true" ht="22" hidden="false" customHeight="true" outlineLevel="0" collapsed="false">
      <c r="A74" s="5" t="s">
        <v>345</v>
      </c>
      <c r="B74" s="7" t="s">
        <v>346</v>
      </c>
      <c r="C74" s="7" t="s">
        <v>347</v>
      </c>
      <c r="D74" s="7" t="s">
        <v>333</v>
      </c>
      <c r="E74" s="7" t="s">
        <v>348</v>
      </c>
    </row>
    <row r="75" s="1" customFormat="true" ht="22" hidden="false" customHeight="true" outlineLevel="0" collapsed="false">
      <c r="A75" s="5" t="s">
        <v>349</v>
      </c>
      <c r="B75" s="7" t="s">
        <v>350</v>
      </c>
      <c r="C75" s="7" t="s">
        <v>351</v>
      </c>
      <c r="D75" s="7" t="s">
        <v>352</v>
      </c>
      <c r="E75" s="7" t="s">
        <v>353</v>
      </c>
      <c r="P75" s="1" t="s">
        <v>354</v>
      </c>
    </row>
    <row r="76" s="1" customFormat="true" ht="22" hidden="false" customHeight="true" outlineLevel="0" collapsed="false">
      <c r="A76" s="5" t="s">
        <v>355</v>
      </c>
      <c r="B76" s="7" t="s">
        <v>356</v>
      </c>
      <c r="C76" s="7" t="s">
        <v>357</v>
      </c>
      <c r="D76" s="7" t="s">
        <v>338</v>
      </c>
      <c r="E76" s="7" t="s">
        <v>358</v>
      </c>
    </row>
    <row r="77" s="1" customFormat="true" ht="22" hidden="false" customHeight="true" outlineLevel="0" collapsed="false">
      <c r="A77" s="5" t="s">
        <v>359</v>
      </c>
      <c r="B77" s="7" t="s">
        <v>360</v>
      </c>
      <c r="C77" s="7" t="s">
        <v>361</v>
      </c>
      <c r="D77" s="7" t="s">
        <v>362</v>
      </c>
      <c r="E77" s="7" t="s">
        <v>363</v>
      </c>
    </row>
    <row r="78" s="1" customFormat="true" ht="22" hidden="false" customHeight="true" outlineLevel="0" collapsed="false">
      <c r="A78" s="5" t="s">
        <v>364</v>
      </c>
      <c r="B78" s="7" t="s">
        <v>365</v>
      </c>
      <c r="C78" s="7" t="s">
        <v>366</v>
      </c>
      <c r="D78" s="7" t="s">
        <v>367</v>
      </c>
      <c r="E78" s="7" t="s">
        <v>368</v>
      </c>
    </row>
    <row r="79" s="1" customFormat="true" ht="22" hidden="false" customHeight="true" outlineLevel="0" collapsed="false">
      <c r="A79" s="5" t="s">
        <v>369</v>
      </c>
      <c r="B79" s="7" t="s">
        <v>370</v>
      </c>
      <c r="C79" s="7" t="s">
        <v>371</v>
      </c>
      <c r="D79" s="7" t="s">
        <v>367</v>
      </c>
      <c r="E79" s="7" t="s">
        <v>372</v>
      </c>
    </row>
    <row r="80" s="1" customFormat="true" ht="22" hidden="false" customHeight="true" outlineLevel="0" collapsed="false">
      <c r="A80" s="5" t="s">
        <v>373</v>
      </c>
      <c r="B80" s="7" t="s">
        <v>374</v>
      </c>
      <c r="C80" s="7" t="s">
        <v>375</v>
      </c>
      <c r="D80" s="7" t="s">
        <v>367</v>
      </c>
      <c r="E80" s="7" t="s">
        <v>376</v>
      </c>
    </row>
    <row r="81" s="1" customFormat="true" ht="22" hidden="false" customHeight="true" outlineLevel="0" collapsed="false">
      <c r="A81" s="5" t="s">
        <v>377</v>
      </c>
      <c r="B81" s="8" t="s">
        <v>378</v>
      </c>
      <c r="C81" s="7" t="s">
        <v>379</v>
      </c>
      <c r="D81" s="7" t="s">
        <v>367</v>
      </c>
      <c r="E81" s="7" t="s">
        <v>380</v>
      </c>
    </row>
    <row r="82" s="1" customFormat="true" ht="22" hidden="false" customHeight="true" outlineLevel="0" collapsed="false">
      <c r="A82" s="5" t="s">
        <v>381</v>
      </c>
      <c r="B82" s="7" t="s">
        <v>382</v>
      </c>
      <c r="C82" s="7" t="s">
        <v>383</v>
      </c>
      <c r="D82" s="7" t="s">
        <v>367</v>
      </c>
      <c r="E82" s="7" t="s">
        <v>384</v>
      </c>
    </row>
    <row r="83" s="1" customFormat="true" ht="22" hidden="false" customHeight="true" outlineLevel="0" collapsed="false">
      <c r="A83" s="5" t="s">
        <v>385</v>
      </c>
      <c r="B83" s="8" t="s">
        <v>386</v>
      </c>
      <c r="C83" s="8" t="s">
        <v>387</v>
      </c>
      <c r="D83" s="8" t="s">
        <v>388</v>
      </c>
      <c r="E83" s="8" t="s">
        <v>389</v>
      </c>
    </row>
    <row r="84" s="1" customFormat="true" ht="22" hidden="false" customHeight="true" outlineLevel="0" collapsed="false">
      <c r="A84" s="5" t="s">
        <v>390</v>
      </c>
      <c r="B84" s="8" t="s">
        <v>391</v>
      </c>
      <c r="C84" s="8" t="s">
        <v>392</v>
      </c>
      <c r="D84" s="8" t="s">
        <v>393</v>
      </c>
      <c r="E84" s="8" t="s">
        <v>394</v>
      </c>
    </row>
    <row r="85" s="1" customFormat="true" ht="22" hidden="false" customHeight="true" outlineLevel="0" collapsed="false">
      <c r="A85" s="5" t="s">
        <v>395</v>
      </c>
      <c r="B85" s="8" t="s">
        <v>396</v>
      </c>
      <c r="C85" s="8" t="s">
        <v>397</v>
      </c>
      <c r="D85" s="8" t="s">
        <v>398</v>
      </c>
      <c r="E85" s="8" t="s">
        <v>399</v>
      </c>
    </row>
    <row r="86" s="1" customFormat="true" ht="22" hidden="false" customHeight="true" outlineLevel="0" collapsed="false">
      <c r="A86" s="5" t="s">
        <v>400</v>
      </c>
      <c r="B86" s="8" t="s">
        <v>401</v>
      </c>
      <c r="C86" s="8" t="s">
        <v>402</v>
      </c>
      <c r="D86" s="8" t="s">
        <v>403</v>
      </c>
      <c r="E86" s="8" t="s">
        <v>404</v>
      </c>
    </row>
    <row r="87" s="1" customFormat="true" ht="22" hidden="false" customHeight="true" outlineLevel="0" collapsed="false">
      <c r="A87" s="5" t="s">
        <v>405</v>
      </c>
      <c r="B87" s="8" t="s">
        <v>406</v>
      </c>
      <c r="C87" s="8" t="s">
        <v>407</v>
      </c>
      <c r="D87" s="8" t="s">
        <v>403</v>
      </c>
      <c r="E87" s="8" t="s">
        <v>408</v>
      </c>
    </row>
    <row r="88" s="1" customFormat="true" ht="22" hidden="false" customHeight="true" outlineLevel="0" collapsed="false">
      <c r="A88" s="5" t="s">
        <v>409</v>
      </c>
      <c r="B88" s="8" t="s">
        <v>410</v>
      </c>
      <c r="C88" s="8" t="s">
        <v>411</v>
      </c>
      <c r="D88" s="8" t="s">
        <v>412</v>
      </c>
      <c r="E88" s="8" t="s">
        <v>413</v>
      </c>
    </row>
    <row r="89" s="1" customFormat="true" ht="22" hidden="false" customHeight="true" outlineLevel="0" collapsed="false">
      <c r="A89" s="5" t="s">
        <v>414</v>
      </c>
      <c r="B89" s="8" t="s">
        <v>415</v>
      </c>
      <c r="C89" s="8" t="s">
        <v>413</v>
      </c>
      <c r="D89" s="8" t="s">
        <v>412</v>
      </c>
      <c r="E89" s="8" t="s">
        <v>416</v>
      </c>
    </row>
    <row r="90" s="1" customFormat="true" ht="22" hidden="false" customHeight="true" outlineLevel="0" collapsed="false">
      <c r="A90" s="5" t="s">
        <v>417</v>
      </c>
      <c r="B90" s="8" t="s">
        <v>418</v>
      </c>
      <c r="C90" s="8" t="s">
        <v>419</v>
      </c>
      <c r="D90" s="8" t="s">
        <v>420</v>
      </c>
      <c r="E90" s="8" t="s">
        <v>421</v>
      </c>
    </row>
    <row r="91" s="1" customFormat="true" ht="22" hidden="false" customHeight="true" outlineLevel="0" collapsed="false">
      <c r="A91" s="5" t="s">
        <v>422</v>
      </c>
      <c r="B91" s="10" t="s">
        <v>423</v>
      </c>
      <c r="C91" s="6" t="s">
        <v>424</v>
      </c>
      <c r="D91" s="6" t="s">
        <v>425</v>
      </c>
      <c r="E91" s="6" t="s">
        <v>426</v>
      </c>
      <c r="F91" s="11"/>
      <c r="G91" s="11"/>
    </row>
    <row r="92" s="1" customFormat="true" ht="22" hidden="false" customHeight="true" outlineLevel="0" collapsed="false">
      <c r="A92" s="5" t="s">
        <v>427</v>
      </c>
      <c r="B92" s="6" t="s">
        <v>428</v>
      </c>
      <c r="C92" s="6" t="s">
        <v>429</v>
      </c>
      <c r="D92" s="6" t="s">
        <v>430</v>
      </c>
      <c r="E92" s="6" t="s">
        <v>431</v>
      </c>
      <c r="F92" s="12"/>
      <c r="G92" s="12"/>
    </row>
    <row r="93" s="1" customFormat="true" ht="22" hidden="false" customHeight="true" outlineLevel="0" collapsed="false">
      <c r="A93" s="5" t="s">
        <v>432</v>
      </c>
      <c r="B93" s="8" t="s">
        <v>433</v>
      </c>
      <c r="C93" s="8" t="s">
        <v>434</v>
      </c>
      <c r="D93" s="8" t="s">
        <v>435</v>
      </c>
      <c r="E93" s="8" t="s">
        <v>436</v>
      </c>
    </row>
    <row r="94" s="1" customFormat="true" ht="22" hidden="false" customHeight="true" outlineLevel="0" collapsed="false">
      <c r="A94" s="5" t="s">
        <v>437</v>
      </c>
      <c r="B94" s="8" t="s">
        <v>438</v>
      </c>
      <c r="C94" s="8" t="s">
        <v>439</v>
      </c>
      <c r="D94" s="8" t="s">
        <v>440</v>
      </c>
      <c r="E94" s="8" t="s">
        <v>441</v>
      </c>
    </row>
    <row r="95" s="1" customFormat="true" ht="22" hidden="false" customHeight="true" outlineLevel="0" collapsed="false">
      <c r="A95" s="5" t="s">
        <v>442</v>
      </c>
      <c r="B95" s="8" t="s">
        <v>443</v>
      </c>
      <c r="C95" s="8" t="s">
        <v>444</v>
      </c>
      <c r="D95" s="8" t="s">
        <v>440</v>
      </c>
      <c r="E95" s="8" t="s">
        <v>445</v>
      </c>
    </row>
    <row r="96" s="15" customFormat="true" ht="22" hidden="false" customHeight="true" outlineLevel="0" collapsed="false">
      <c r="A96" s="5" t="s">
        <v>446</v>
      </c>
      <c r="B96" s="13" t="s">
        <v>447</v>
      </c>
      <c r="C96" s="13" t="s">
        <v>448</v>
      </c>
      <c r="D96" s="13" t="s">
        <v>449</v>
      </c>
      <c r="E96" s="13" t="s">
        <v>450</v>
      </c>
      <c r="F96" s="14"/>
      <c r="G96" s="14"/>
      <c r="H96" s="14"/>
      <c r="I96" s="14"/>
      <c r="J96" s="14"/>
      <c r="K96" s="14"/>
      <c r="L96" s="14"/>
      <c r="M96" s="14"/>
      <c r="N96" s="14"/>
      <c r="O96" s="14"/>
      <c r="P96" s="14"/>
      <c r="Q96" s="14"/>
      <c r="R96" s="14"/>
      <c r="S96" s="14"/>
      <c r="T96" s="14"/>
      <c r="U96" s="14"/>
    </row>
    <row r="97" s="15" customFormat="true" ht="22" hidden="false" customHeight="true" outlineLevel="0" collapsed="false">
      <c r="A97" s="5" t="s">
        <v>451</v>
      </c>
      <c r="B97" s="13" t="s">
        <v>452</v>
      </c>
      <c r="C97" s="13" t="s">
        <v>453</v>
      </c>
      <c r="D97" s="13" t="s">
        <v>454</v>
      </c>
      <c r="E97" s="13" t="s">
        <v>455</v>
      </c>
      <c r="F97" s="14"/>
      <c r="G97" s="14"/>
      <c r="H97" s="14"/>
      <c r="I97" s="14"/>
      <c r="J97" s="14"/>
      <c r="K97" s="14"/>
      <c r="L97" s="14"/>
      <c r="M97" s="14"/>
      <c r="N97" s="14"/>
      <c r="O97" s="14"/>
      <c r="P97" s="14"/>
      <c r="Q97" s="14"/>
      <c r="R97" s="14"/>
      <c r="S97" s="14"/>
      <c r="T97" s="14"/>
      <c r="U97" s="14"/>
    </row>
    <row r="98" s="15" customFormat="true" ht="22" hidden="false" customHeight="true" outlineLevel="0" collapsed="false">
      <c r="A98" s="5" t="s">
        <v>456</v>
      </c>
      <c r="B98" s="13" t="s">
        <v>457</v>
      </c>
      <c r="C98" s="13" t="s">
        <v>458</v>
      </c>
      <c r="D98" s="13" t="s">
        <v>449</v>
      </c>
      <c r="E98" s="13" t="s">
        <v>459</v>
      </c>
      <c r="F98" s="14"/>
      <c r="G98" s="14"/>
      <c r="H98" s="14"/>
      <c r="I98" s="14"/>
      <c r="J98" s="14"/>
      <c r="K98" s="14"/>
      <c r="L98" s="14"/>
      <c r="M98" s="14"/>
      <c r="N98" s="14"/>
      <c r="O98" s="14"/>
      <c r="P98" s="14"/>
      <c r="Q98" s="14"/>
      <c r="R98" s="14"/>
      <c r="S98" s="14"/>
      <c r="T98" s="14"/>
      <c r="U98" s="14"/>
    </row>
    <row r="99" s="15" customFormat="true" ht="22" hidden="false" customHeight="true" outlineLevel="0" collapsed="false">
      <c r="A99" s="5" t="s">
        <v>460</v>
      </c>
      <c r="B99" s="16" t="s">
        <v>461</v>
      </c>
      <c r="C99" s="16" t="s">
        <v>462</v>
      </c>
      <c r="D99" s="16" t="s">
        <v>449</v>
      </c>
      <c r="E99" s="16" t="s">
        <v>463</v>
      </c>
      <c r="F99" s="1"/>
    </row>
    <row r="100" s="15" customFormat="true" ht="22" hidden="false" customHeight="true" outlineLevel="0" collapsed="false">
      <c r="A100" s="5" t="s">
        <v>464</v>
      </c>
      <c r="B100" s="16" t="s">
        <v>465</v>
      </c>
      <c r="C100" s="16" t="s">
        <v>466</v>
      </c>
      <c r="D100" s="16" t="s">
        <v>467</v>
      </c>
      <c r="E100" s="16" t="s">
        <v>468</v>
      </c>
      <c r="F100" s="1"/>
    </row>
    <row r="101" s="15" customFormat="true" ht="22" hidden="false" customHeight="true" outlineLevel="0" collapsed="false">
      <c r="A101" s="5" t="s">
        <v>469</v>
      </c>
      <c r="B101" s="16" t="s">
        <v>470</v>
      </c>
      <c r="C101" s="16" t="s">
        <v>471</v>
      </c>
      <c r="D101" s="16" t="s">
        <v>420</v>
      </c>
      <c r="E101" s="16" t="s">
        <v>472</v>
      </c>
      <c r="F101" s="1"/>
    </row>
    <row r="102" s="15" customFormat="true" ht="22" hidden="false" customHeight="true" outlineLevel="0" collapsed="false">
      <c r="A102" s="5" t="s">
        <v>473</v>
      </c>
      <c r="B102" s="16" t="s">
        <v>474</v>
      </c>
      <c r="C102" s="16" t="s">
        <v>475</v>
      </c>
      <c r="D102" s="16" t="s">
        <v>476</v>
      </c>
      <c r="E102" s="16" t="s">
        <v>477</v>
      </c>
      <c r="F102" s="1"/>
    </row>
    <row r="103" s="15" customFormat="true" ht="22" hidden="false" customHeight="true" outlineLevel="0" collapsed="false">
      <c r="A103" s="5" t="s">
        <v>478</v>
      </c>
      <c r="B103" s="16" t="s">
        <v>479</v>
      </c>
      <c r="C103" s="16" t="s">
        <v>480</v>
      </c>
      <c r="D103" s="16" t="s">
        <v>481</v>
      </c>
      <c r="E103" s="16" t="s">
        <v>482</v>
      </c>
      <c r="F103" s="1"/>
    </row>
    <row r="104" s="15" customFormat="true" ht="22" hidden="false" customHeight="true" outlineLevel="0" collapsed="false">
      <c r="A104" s="5" t="s">
        <v>483</v>
      </c>
      <c r="B104" s="16" t="s">
        <v>484</v>
      </c>
      <c r="C104" s="16" t="s">
        <v>485</v>
      </c>
      <c r="D104" s="16" t="s">
        <v>486</v>
      </c>
      <c r="E104" s="16" t="s">
        <v>487</v>
      </c>
      <c r="F104" s="1"/>
    </row>
    <row r="105" s="15" customFormat="true" ht="22" hidden="false" customHeight="true" outlineLevel="0" collapsed="false">
      <c r="A105" s="5" t="s">
        <v>488</v>
      </c>
      <c r="B105" s="16" t="s">
        <v>489</v>
      </c>
      <c r="C105" s="16" t="s">
        <v>490</v>
      </c>
      <c r="D105" s="16" t="s">
        <v>491</v>
      </c>
      <c r="E105" s="16" t="s">
        <v>492</v>
      </c>
      <c r="F105" s="1"/>
    </row>
    <row r="106" s="15" customFormat="true" ht="22" hidden="false" customHeight="true" outlineLevel="0" collapsed="false">
      <c r="A106" s="5" t="s">
        <v>493</v>
      </c>
      <c r="B106" s="16" t="s">
        <v>494</v>
      </c>
      <c r="C106" s="16" t="s">
        <v>495</v>
      </c>
      <c r="D106" s="16" t="s">
        <v>496</v>
      </c>
      <c r="E106" s="16" t="s">
        <v>497</v>
      </c>
      <c r="F106" s="1"/>
    </row>
    <row r="107" s="15" customFormat="true" ht="22" hidden="false" customHeight="true" outlineLevel="0" collapsed="false">
      <c r="A107" s="5" t="s">
        <v>498</v>
      </c>
      <c r="B107" s="16" t="s">
        <v>499</v>
      </c>
      <c r="C107" s="16" t="s">
        <v>500</v>
      </c>
      <c r="D107" s="16" t="s">
        <v>501</v>
      </c>
      <c r="E107" s="16" t="s">
        <v>502</v>
      </c>
      <c r="F107" s="1"/>
    </row>
    <row r="108" s="15" customFormat="true" ht="22" hidden="false" customHeight="true" outlineLevel="0" collapsed="false">
      <c r="A108" s="5" t="s">
        <v>503</v>
      </c>
      <c r="B108" s="16" t="s">
        <v>504</v>
      </c>
      <c r="C108" s="16" t="s">
        <v>505</v>
      </c>
      <c r="D108" s="16" t="s">
        <v>506</v>
      </c>
      <c r="E108" s="16" t="s">
        <v>507</v>
      </c>
      <c r="F108" s="1"/>
    </row>
    <row r="109" s="15" customFormat="true" ht="22" hidden="false" customHeight="true" outlineLevel="0" collapsed="false">
      <c r="A109" s="5" t="s">
        <v>508</v>
      </c>
      <c r="B109" s="16" t="s">
        <v>509</v>
      </c>
      <c r="C109" s="16" t="s">
        <v>510</v>
      </c>
      <c r="D109" s="16" t="s">
        <v>511</v>
      </c>
      <c r="E109" s="16" t="s">
        <v>512</v>
      </c>
      <c r="F109" s="1"/>
    </row>
    <row r="110" s="15" customFormat="true" ht="22" hidden="false" customHeight="true" outlineLevel="0" collapsed="false">
      <c r="A110" s="5" t="s">
        <v>513</v>
      </c>
      <c r="B110" s="16" t="s">
        <v>514</v>
      </c>
      <c r="C110" s="16" t="s">
        <v>515</v>
      </c>
      <c r="D110" s="16" t="s">
        <v>501</v>
      </c>
      <c r="E110" s="16" t="s">
        <v>516</v>
      </c>
      <c r="F110" s="1"/>
    </row>
    <row r="111" s="15" customFormat="true" ht="22" hidden="false" customHeight="true" outlineLevel="0" collapsed="false">
      <c r="A111" s="5" t="s">
        <v>517</v>
      </c>
      <c r="B111" s="16" t="s">
        <v>518</v>
      </c>
      <c r="C111" s="16" t="s">
        <v>519</v>
      </c>
      <c r="D111" s="16" t="s">
        <v>496</v>
      </c>
      <c r="E111" s="16" t="s">
        <v>520</v>
      </c>
      <c r="F111" s="1"/>
    </row>
    <row r="112" s="15" customFormat="true" ht="22" hidden="false" customHeight="true" outlineLevel="0" collapsed="false">
      <c r="A112" s="5" t="s">
        <v>521</v>
      </c>
      <c r="B112" s="16" t="s">
        <v>522</v>
      </c>
      <c r="C112" s="16" t="s">
        <v>523</v>
      </c>
      <c r="D112" s="16" t="s">
        <v>491</v>
      </c>
      <c r="E112" s="16" t="s">
        <v>524</v>
      </c>
      <c r="F112" s="1"/>
    </row>
    <row r="113" s="15" customFormat="true" ht="22" hidden="false" customHeight="true" outlineLevel="0" collapsed="false">
      <c r="A113" s="5" t="s">
        <v>525</v>
      </c>
      <c r="B113" s="16" t="s">
        <v>526</v>
      </c>
      <c r="C113" s="16" t="s">
        <v>527</v>
      </c>
      <c r="D113" s="16" t="s">
        <v>496</v>
      </c>
      <c r="E113" s="16" t="s">
        <v>528</v>
      </c>
      <c r="F113" s="1"/>
    </row>
    <row r="114" s="15" customFormat="true" ht="22" hidden="false" customHeight="true" outlineLevel="0" collapsed="false">
      <c r="A114" s="5" t="s">
        <v>529</v>
      </c>
      <c r="B114" s="16" t="s">
        <v>530</v>
      </c>
      <c r="C114" s="16" t="s">
        <v>531</v>
      </c>
      <c r="D114" s="16" t="s">
        <v>532</v>
      </c>
      <c r="E114" s="16" t="s">
        <v>533</v>
      </c>
      <c r="F114" s="1"/>
    </row>
    <row r="115" s="15" customFormat="true" ht="22" hidden="false" customHeight="true" outlineLevel="0" collapsed="false">
      <c r="A115" s="5" t="s">
        <v>534</v>
      </c>
      <c r="B115" s="16" t="s">
        <v>535</v>
      </c>
      <c r="C115" s="16" t="s">
        <v>536</v>
      </c>
      <c r="D115" s="16" t="s">
        <v>537</v>
      </c>
      <c r="E115" s="16" t="s">
        <v>538</v>
      </c>
      <c r="F115" s="1"/>
    </row>
    <row r="116" s="15" customFormat="true" ht="22" hidden="false" customHeight="true" outlineLevel="0" collapsed="false">
      <c r="A116" s="5" t="s">
        <v>539</v>
      </c>
      <c r="B116" s="16" t="s">
        <v>540</v>
      </c>
      <c r="C116" s="16" t="s">
        <v>541</v>
      </c>
      <c r="D116" s="16" t="s">
        <v>542</v>
      </c>
      <c r="E116" s="16" t="s">
        <v>543</v>
      </c>
      <c r="F116" s="1"/>
    </row>
    <row r="117" s="15" customFormat="true" ht="22" hidden="false" customHeight="true" outlineLevel="0" collapsed="false">
      <c r="A117" s="5" t="s">
        <v>544</v>
      </c>
      <c r="B117" s="16" t="s">
        <v>545</v>
      </c>
      <c r="C117" s="16" t="s">
        <v>546</v>
      </c>
      <c r="D117" s="16" t="s">
        <v>542</v>
      </c>
      <c r="E117" s="16" t="s">
        <v>547</v>
      </c>
      <c r="F117" s="1"/>
    </row>
    <row r="118" s="15" customFormat="true" ht="22" hidden="false" customHeight="true" outlineLevel="0" collapsed="false">
      <c r="A118" s="5" t="s">
        <v>548</v>
      </c>
      <c r="B118" s="16" t="s">
        <v>549</v>
      </c>
      <c r="C118" s="16" t="s">
        <v>550</v>
      </c>
      <c r="D118" s="16" t="s">
        <v>551</v>
      </c>
      <c r="E118" s="16" t="s">
        <v>552</v>
      </c>
      <c r="F118" s="1"/>
    </row>
    <row r="119" s="15" customFormat="true" ht="22" hidden="false" customHeight="true" outlineLevel="0" collapsed="false">
      <c r="A119" s="5" t="s">
        <v>553</v>
      </c>
      <c r="B119" s="16" t="s">
        <v>554</v>
      </c>
      <c r="C119" s="16" t="s">
        <v>555</v>
      </c>
      <c r="D119" s="16" t="s">
        <v>551</v>
      </c>
      <c r="E119" s="16" t="s">
        <v>556</v>
      </c>
      <c r="F119" s="1"/>
    </row>
    <row r="120" s="15" customFormat="true" ht="22" hidden="false" customHeight="true" outlineLevel="0" collapsed="false">
      <c r="A120" s="5" t="s">
        <v>557</v>
      </c>
      <c r="B120" s="16" t="s">
        <v>558</v>
      </c>
      <c r="C120" s="16" t="s">
        <v>559</v>
      </c>
      <c r="D120" s="16" t="s">
        <v>551</v>
      </c>
      <c r="E120" s="16" t="s">
        <v>560</v>
      </c>
      <c r="F120" s="1"/>
    </row>
    <row r="121" s="15" customFormat="true" ht="22" hidden="false" customHeight="true" outlineLevel="0" collapsed="false">
      <c r="A121" s="5" t="s">
        <v>561</v>
      </c>
      <c r="B121" s="16" t="s">
        <v>562</v>
      </c>
      <c r="C121" s="16" t="s">
        <v>563</v>
      </c>
      <c r="D121" s="16" t="s">
        <v>551</v>
      </c>
      <c r="E121" s="16" t="s">
        <v>564</v>
      </c>
      <c r="F121" s="1"/>
    </row>
    <row r="122" s="15" customFormat="true" ht="22" hidden="false" customHeight="true" outlineLevel="0" collapsed="false">
      <c r="A122" s="5" t="s">
        <v>565</v>
      </c>
      <c r="B122" s="16" t="s">
        <v>566</v>
      </c>
      <c r="C122" s="16" t="s">
        <v>567</v>
      </c>
      <c r="D122" s="16" t="s">
        <v>568</v>
      </c>
      <c r="E122" s="16" t="s">
        <v>569</v>
      </c>
      <c r="F122" s="1"/>
    </row>
    <row r="123" s="15" customFormat="true" ht="22" hidden="false" customHeight="true" outlineLevel="0" collapsed="false">
      <c r="A123" s="5" t="s">
        <v>570</v>
      </c>
      <c r="B123" s="16" t="s">
        <v>571</v>
      </c>
      <c r="C123" s="16" t="s">
        <v>572</v>
      </c>
      <c r="D123" s="16" t="s">
        <v>568</v>
      </c>
      <c r="E123" s="16" t="s">
        <v>573</v>
      </c>
      <c r="F123" s="1"/>
    </row>
    <row r="124" s="15" customFormat="true" ht="22" hidden="false" customHeight="true" outlineLevel="0" collapsed="false">
      <c r="A124" s="5" t="s">
        <v>574</v>
      </c>
      <c r="B124" s="16" t="s">
        <v>575</v>
      </c>
      <c r="C124" s="16" t="s">
        <v>576</v>
      </c>
      <c r="D124" s="16" t="s">
        <v>568</v>
      </c>
      <c r="E124" s="16" t="s">
        <v>577</v>
      </c>
      <c r="F124" s="1"/>
    </row>
    <row r="125" s="15" customFormat="true" ht="22" hidden="false" customHeight="true" outlineLevel="0" collapsed="false">
      <c r="A125" s="5" t="s">
        <v>578</v>
      </c>
      <c r="B125" s="16" t="s">
        <v>579</v>
      </c>
      <c r="C125" s="16" t="s">
        <v>580</v>
      </c>
      <c r="D125" s="16" t="s">
        <v>467</v>
      </c>
      <c r="E125" s="16" t="s">
        <v>581</v>
      </c>
      <c r="F125" s="1"/>
    </row>
    <row r="126" s="15" customFormat="true" ht="22" hidden="false" customHeight="true" outlineLevel="0" collapsed="false">
      <c r="A126" s="5" t="s">
        <v>582</v>
      </c>
      <c r="B126" s="16" t="s">
        <v>583</v>
      </c>
      <c r="C126" s="16" t="s">
        <v>584</v>
      </c>
      <c r="D126" s="16" t="s">
        <v>585</v>
      </c>
      <c r="E126" s="16" t="s">
        <v>586</v>
      </c>
      <c r="F126" s="1"/>
    </row>
    <row r="127" s="15" customFormat="true" ht="22" hidden="false" customHeight="true" outlineLevel="0" collapsed="false">
      <c r="A127" s="5" t="s">
        <v>587</v>
      </c>
      <c r="B127" s="16" t="s">
        <v>588</v>
      </c>
      <c r="C127" s="16" t="s">
        <v>589</v>
      </c>
      <c r="D127" s="16" t="s">
        <v>585</v>
      </c>
      <c r="E127" s="16" t="s">
        <v>590</v>
      </c>
      <c r="F127" s="1"/>
    </row>
    <row r="128" s="15" customFormat="true" ht="22" hidden="false" customHeight="true" outlineLevel="0" collapsed="false">
      <c r="A128" s="5" t="s">
        <v>591</v>
      </c>
      <c r="B128" s="16" t="s">
        <v>592</v>
      </c>
      <c r="C128" s="16" t="s">
        <v>593</v>
      </c>
      <c r="D128" s="16" t="s">
        <v>476</v>
      </c>
      <c r="E128" s="16" t="s">
        <v>594</v>
      </c>
      <c r="F128" s="1"/>
    </row>
    <row r="129" s="15" customFormat="true" ht="22" hidden="false" customHeight="true" outlineLevel="0" collapsed="false">
      <c r="A129" s="5" t="s">
        <v>595</v>
      </c>
      <c r="B129" s="16" t="s">
        <v>596</v>
      </c>
      <c r="C129" s="16" t="s">
        <v>597</v>
      </c>
      <c r="D129" s="16" t="s">
        <v>476</v>
      </c>
      <c r="E129" s="16" t="s">
        <v>598</v>
      </c>
      <c r="F129" s="1"/>
    </row>
    <row r="130" s="15" customFormat="true" ht="22" hidden="false" customHeight="true" outlineLevel="0" collapsed="false">
      <c r="A130" s="5" t="s">
        <v>599</v>
      </c>
      <c r="B130" s="16" t="s">
        <v>600</v>
      </c>
      <c r="C130" s="16" t="s">
        <v>601</v>
      </c>
      <c r="D130" s="16" t="s">
        <v>476</v>
      </c>
      <c r="E130" s="16" t="s">
        <v>602</v>
      </c>
      <c r="F130" s="1"/>
    </row>
    <row r="131" s="15" customFormat="true" ht="22" hidden="false" customHeight="true" outlineLevel="0" collapsed="false">
      <c r="A131" s="5" t="s">
        <v>603</v>
      </c>
      <c r="B131" s="16" t="s">
        <v>604</v>
      </c>
      <c r="C131" s="16" t="s">
        <v>605</v>
      </c>
      <c r="D131" s="16" t="s">
        <v>606</v>
      </c>
      <c r="E131" s="16" t="s">
        <v>607</v>
      </c>
      <c r="F131" s="1"/>
    </row>
    <row r="132" s="15" customFormat="true" ht="22" hidden="false" customHeight="true" outlineLevel="0" collapsed="false">
      <c r="A132" s="5" t="s">
        <v>608</v>
      </c>
      <c r="B132" s="16" t="s">
        <v>609</v>
      </c>
      <c r="C132" s="16" t="s">
        <v>610</v>
      </c>
      <c r="D132" s="16" t="s">
        <v>611</v>
      </c>
      <c r="E132" s="16" t="s">
        <v>612</v>
      </c>
      <c r="F132" s="1"/>
    </row>
    <row r="133" s="15" customFormat="true" ht="22" hidden="false" customHeight="true" outlineLevel="0" collapsed="false">
      <c r="A133" s="5" t="s">
        <v>613</v>
      </c>
      <c r="B133" s="16" t="s">
        <v>614</v>
      </c>
      <c r="C133" s="16" t="s">
        <v>615</v>
      </c>
      <c r="D133" s="16" t="s">
        <v>551</v>
      </c>
      <c r="E133" s="16" t="s">
        <v>616</v>
      </c>
      <c r="F133" s="1"/>
    </row>
    <row r="134" s="15" customFormat="true" ht="22" hidden="false" customHeight="true" outlineLevel="0" collapsed="false">
      <c r="A134" s="5" t="s">
        <v>617</v>
      </c>
      <c r="B134" s="16" t="s">
        <v>618</v>
      </c>
      <c r="C134" s="16" t="s">
        <v>619</v>
      </c>
      <c r="D134" s="16" t="s">
        <v>511</v>
      </c>
      <c r="E134" s="16" t="s">
        <v>620</v>
      </c>
      <c r="F134" s="1"/>
    </row>
    <row r="135" s="15" customFormat="true" ht="22" hidden="false" customHeight="true" outlineLevel="0" collapsed="false">
      <c r="A135" s="5" t="s">
        <v>621</v>
      </c>
      <c r="B135" s="16" t="s">
        <v>622</v>
      </c>
      <c r="C135" s="16" t="s">
        <v>623</v>
      </c>
      <c r="D135" s="16" t="s">
        <v>501</v>
      </c>
      <c r="E135" s="16" t="s">
        <v>624</v>
      </c>
      <c r="F135" s="1"/>
    </row>
    <row r="136" s="15" customFormat="true" ht="22" hidden="false" customHeight="true" outlineLevel="0" collapsed="false">
      <c r="A136" s="5" t="s">
        <v>625</v>
      </c>
      <c r="B136" s="16" t="s">
        <v>626</v>
      </c>
      <c r="C136" s="16" t="s">
        <v>627</v>
      </c>
      <c r="D136" s="16" t="s">
        <v>506</v>
      </c>
      <c r="E136" s="16" t="s">
        <v>628</v>
      </c>
      <c r="F136" s="1"/>
    </row>
    <row r="137" s="15" customFormat="true" ht="22" hidden="false" customHeight="true" outlineLevel="0" collapsed="false">
      <c r="A137" s="5" t="s">
        <v>629</v>
      </c>
      <c r="B137" s="16" t="s">
        <v>630</v>
      </c>
      <c r="C137" s="16" t="s">
        <v>631</v>
      </c>
      <c r="D137" s="16" t="s">
        <v>511</v>
      </c>
      <c r="E137" s="16" t="s">
        <v>632</v>
      </c>
      <c r="F137" s="1"/>
    </row>
    <row r="138" s="15" customFormat="true" ht="22" hidden="false" customHeight="true" outlineLevel="0" collapsed="false">
      <c r="A138" s="5" t="s">
        <v>633</v>
      </c>
      <c r="B138" s="16" t="s">
        <v>634</v>
      </c>
      <c r="C138" s="16" t="s">
        <v>635</v>
      </c>
      <c r="D138" s="16" t="s">
        <v>511</v>
      </c>
      <c r="E138" s="16" t="s">
        <v>636</v>
      </c>
      <c r="F138" s="1"/>
    </row>
    <row r="139" s="15" customFormat="true" ht="22" hidden="false" customHeight="true" outlineLevel="0" collapsed="false">
      <c r="A139" s="5" t="s">
        <v>637</v>
      </c>
      <c r="B139" s="16" t="s">
        <v>638</v>
      </c>
      <c r="C139" s="16" t="s">
        <v>639</v>
      </c>
      <c r="D139" s="16" t="s">
        <v>640</v>
      </c>
      <c r="E139" s="16" t="s">
        <v>641</v>
      </c>
      <c r="F139" s="1"/>
    </row>
    <row r="140" s="15" customFormat="true" ht="22" hidden="false" customHeight="true" outlineLevel="0" collapsed="false">
      <c r="A140" s="5" t="s">
        <v>642</v>
      </c>
      <c r="B140" s="16" t="s">
        <v>643</v>
      </c>
      <c r="C140" s="16" t="s">
        <v>644</v>
      </c>
      <c r="D140" s="16" t="s">
        <v>491</v>
      </c>
      <c r="E140" s="16" t="s">
        <v>645</v>
      </c>
      <c r="F140" s="1"/>
    </row>
    <row r="141" s="15" customFormat="true" ht="22" hidden="false" customHeight="true" outlineLevel="0" collapsed="false">
      <c r="A141" s="5" t="s">
        <v>646</v>
      </c>
      <c r="B141" s="16" t="s">
        <v>647</v>
      </c>
      <c r="C141" s="16" t="s">
        <v>648</v>
      </c>
      <c r="D141" s="16" t="s">
        <v>649</v>
      </c>
      <c r="E141" s="16" t="s">
        <v>650</v>
      </c>
      <c r="F141" s="1"/>
    </row>
    <row r="142" s="15" customFormat="true" ht="22" hidden="false" customHeight="true" outlineLevel="0" collapsed="false">
      <c r="A142" s="5" t="s">
        <v>651</v>
      </c>
      <c r="B142" s="16" t="s">
        <v>652</v>
      </c>
      <c r="C142" s="16" t="s">
        <v>653</v>
      </c>
      <c r="D142" s="16" t="s">
        <v>506</v>
      </c>
      <c r="E142" s="16" t="s">
        <v>654</v>
      </c>
      <c r="F142" s="1"/>
    </row>
    <row r="143" s="15" customFormat="true" ht="22" hidden="false" customHeight="true" outlineLevel="0" collapsed="false">
      <c r="A143" s="5" t="s">
        <v>655</v>
      </c>
      <c r="B143" s="13" t="s">
        <v>656</v>
      </c>
      <c r="C143" s="13" t="s">
        <v>657</v>
      </c>
      <c r="D143" s="13" t="s">
        <v>454</v>
      </c>
      <c r="E143" s="13" t="s">
        <v>658</v>
      </c>
      <c r="F143" s="1"/>
    </row>
    <row r="144" s="1" customFormat="true" ht="22" hidden="false" customHeight="true" outlineLevel="0" collapsed="false">
      <c r="A144" s="5" t="s">
        <v>659</v>
      </c>
      <c r="B144" s="13" t="s">
        <v>660</v>
      </c>
      <c r="C144" s="13" t="s">
        <v>661</v>
      </c>
      <c r="D144" s="13" t="s">
        <v>662</v>
      </c>
      <c r="E144" s="13" t="s">
        <v>663</v>
      </c>
    </row>
    <row r="145" s="1" customFormat="true" ht="22" hidden="false" customHeight="true" outlineLevel="0" collapsed="false">
      <c r="A145" s="5" t="s">
        <v>664</v>
      </c>
      <c r="B145" s="13" t="s">
        <v>665</v>
      </c>
      <c r="C145" s="13" t="s">
        <v>666</v>
      </c>
      <c r="D145" s="13" t="s">
        <v>662</v>
      </c>
      <c r="E145" s="13" t="s">
        <v>667</v>
      </c>
    </row>
    <row r="146" s="1" customFormat="true" ht="22" hidden="false" customHeight="true" outlineLevel="0" collapsed="false">
      <c r="A146" s="5" t="s">
        <v>668</v>
      </c>
      <c r="B146" s="13" t="s">
        <v>669</v>
      </c>
      <c r="C146" s="13" t="s">
        <v>670</v>
      </c>
      <c r="D146" s="13" t="s">
        <v>671</v>
      </c>
      <c r="E146" s="13" t="s">
        <v>672</v>
      </c>
    </row>
    <row r="147" s="1" customFormat="true" ht="22" hidden="false" customHeight="true" outlineLevel="0" collapsed="false">
      <c r="A147" s="5" t="s">
        <v>673</v>
      </c>
      <c r="B147" s="13" t="s">
        <v>674</v>
      </c>
      <c r="C147" s="13" t="s">
        <v>675</v>
      </c>
      <c r="D147" s="13" t="s">
        <v>671</v>
      </c>
      <c r="E147" s="13" t="s">
        <v>676</v>
      </c>
    </row>
    <row r="148" s="1" customFormat="true" ht="22" hidden="false" customHeight="true" outlineLevel="0" collapsed="false">
      <c r="A148" s="5" t="s">
        <v>677</v>
      </c>
      <c r="B148" s="13" t="s">
        <v>678</v>
      </c>
      <c r="C148" s="13" t="s">
        <v>679</v>
      </c>
      <c r="D148" s="13" t="s">
        <v>662</v>
      </c>
      <c r="E148" s="13" t="s">
        <v>680</v>
      </c>
    </row>
    <row r="149" s="1" customFormat="true" ht="22" hidden="false" customHeight="true" outlineLevel="0" collapsed="false">
      <c r="A149" s="5" t="s">
        <v>681</v>
      </c>
      <c r="B149" s="16" t="s">
        <v>682</v>
      </c>
      <c r="C149" s="17" t="s">
        <v>683</v>
      </c>
      <c r="D149" s="17" t="s">
        <v>684</v>
      </c>
      <c r="E149" s="17" t="s">
        <v>685</v>
      </c>
    </row>
    <row r="150" s="1" customFormat="true" ht="22" hidden="false" customHeight="true" outlineLevel="0" collapsed="false">
      <c r="A150" s="5" t="s">
        <v>686</v>
      </c>
      <c r="B150" s="7" t="s">
        <v>687</v>
      </c>
      <c r="C150" s="7" t="s">
        <v>688</v>
      </c>
      <c r="D150" s="7" t="s">
        <v>671</v>
      </c>
      <c r="E150" s="7" t="s">
        <v>689</v>
      </c>
    </row>
    <row r="151" s="1" customFormat="true" ht="22" hidden="false" customHeight="true" outlineLevel="0" collapsed="false">
      <c r="A151" s="5" t="s">
        <v>690</v>
      </c>
      <c r="B151" s="7" t="s">
        <v>691</v>
      </c>
      <c r="C151" s="7" t="s">
        <v>692</v>
      </c>
      <c r="D151" s="7" t="s">
        <v>662</v>
      </c>
      <c r="E151" s="7" t="s">
        <v>693</v>
      </c>
      <c r="F151" s="15"/>
      <c r="G151" s="15"/>
    </row>
    <row r="152" s="1" customFormat="true" ht="22" hidden="false" customHeight="true" outlineLevel="0" collapsed="false">
      <c r="A152" s="5" t="s">
        <v>694</v>
      </c>
      <c r="B152" s="17" t="s">
        <v>695</v>
      </c>
      <c r="C152" s="7" t="s">
        <v>696</v>
      </c>
      <c r="D152" s="7" t="s">
        <v>697</v>
      </c>
      <c r="E152" s="7" t="s">
        <v>698</v>
      </c>
      <c r="F152" s="15"/>
      <c r="G152" s="15"/>
    </row>
    <row r="153" s="1" customFormat="true" ht="22" hidden="false" customHeight="true" outlineLevel="0" collapsed="false">
      <c r="A153" s="5" t="s">
        <v>699</v>
      </c>
      <c r="B153" s="8" t="s">
        <v>700</v>
      </c>
      <c r="C153" s="8" t="s">
        <v>701</v>
      </c>
      <c r="D153" s="8" t="s">
        <v>702</v>
      </c>
      <c r="E153" s="8" t="s">
        <v>703</v>
      </c>
    </row>
    <row r="154" s="1" customFormat="true" ht="22" hidden="false" customHeight="true" outlineLevel="0" collapsed="false">
      <c r="A154" s="5" t="s">
        <v>704</v>
      </c>
      <c r="B154" s="8" t="s">
        <v>705</v>
      </c>
      <c r="C154" s="8" t="s">
        <v>706</v>
      </c>
      <c r="D154" s="8" t="s">
        <v>702</v>
      </c>
      <c r="E154" s="8" t="s">
        <v>707</v>
      </c>
    </row>
    <row r="155" s="1" customFormat="true" ht="22" hidden="false" customHeight="true" outlineLevel="0" collapsed="false">
      <c r="A155" s="5" t="s">
        <v>708</v>
      </c>
      <c r="B155" s="8" t="s">
        <v>709</v>
      </c>
      <c r="C155" s="8" t="s">
        <v>710</v>
      </c>
      <c r="D155" s="8" t="s">
        <v>711</v>
      </c>
      <c r="E155" s="8" t="s">
        <v>712</v>
      </c>
    </row>
    <row r="156" s="1" customFormat="true" ht="22" hidden="false" customHeight="true" outlineLevel="0" collapsed="false">
      <c r="A156" s="5" t="s">
        <v>713</v>
      </c>
      <c r="B156" s="8" t="s">
        <v>714</v>
      </c>
      <c r="C156" s="8" t="s">
        <v>715</v>
      </c>
      <c r="D156" s="8" t="s">
        <v>711</v>
      </c>
      <c r="E156" s="8" t="s">
        <v>716</v>
      </c>
    </row>
    <row r="157" s="1" customFormat="true" ht="22" hidden="false" customHeight="true" outlineLevel="0" collapsed="false">
      <c r="A157" s="5" t="s">
        <v>717</v>
      </c>
      <c r="B157" s="8" t="s">
        <v>718</v>
      </c>
      <c r="C157" s="8" t="s">
        <v>719</v>
      </c>
      <c r="D157" s="8" t="s">
        <v>711</v>
      </c>
      <c r="E157" s="8" t="s">
        <v>720</v>
      </c>
    </row>
    <row r="158" s="1" customFormat="true" ht="22" hidden="false" customHeight="true" outlineLevel="0" collapsed="false">
      <c r="A158" s="5" t="s">
        <v>721</v>
      </c>
      <c r="B158" s="8" t="s">
        <v>722</v>
      </c>
      <c r="C158" s="8" t="s">
        <v>723</v>
      </c>
      <c r="D158" s="8" t="s">
        <v>711</v>
      </c>
      <c r="E158" s="8" t="s">
        <v>724</v>
      </c>
    </row>
    <row r="159" s="1" customFormat="true" ht="22" hidden="false" customHeight="true" outlineLevel="0" collapsed="false">
      <c r="A159" s="5" t="s">
        <v>725</v>
      </c>
      <c r="B159" s="8" t="s">
        <v>726</v>
      </c>
      <c r="C159" s="8" t="s">
        <v>727</v>
      </c>
      <c r="D159" s="8" t="s">
        <v>728</v>
      </c>
      <c r="E159" s="8" t="s">
        <v>729</v>
      </c>
      <c r="F159" s="18"/>
    </row>
    <row r="160" s="1" customFormat="true" ht="22" hidden="false" customHeight="true" outlineLevel="0" collapsed="false">
      <c r="A160" s="5" t="s">
        <v>730</v>
      </c>
      <c r="B160" s="8" t="s">
        <v>731</v>
      </c>
      <c r="C160" s="8" t="s">
        <v>732</v>
      </c>
      <c r="D160" s="8" t="s">
        <v>733</v>
      </c>
      <c r="E160" s="8" t="s">
        <v>734</v>
      </c>
      <c r="F160" s="18"/>
    </row>
    <row r="161" s="1" customFormat="true" ht="22" hidden="false" customHeight="true" outlineLevel="0" collapsed="false">
      <c r="A161" s="5" t="s">
        <v>735</v>
      </c>
      <c r="B161" s="8" t="s">
        <v>736</v>
      </c>
      <c r="C161" s="8" t="s">
        <v>737</v>
      </c>
      <c r="D161" s="8" t="s">
        <v>738</v>
      </c>
      <c r="E161" s="8" t="s">
        <v>739</v>
      </c>
      <c r="F161" s="18"/>
    </row>
    <row r="162" s="1" customFormat="true" ht="22" hidden="false" customHeight="true" outlineLevel="0" collapsed="false">
      <c r="A162" s="5" t="s">
        <v>740</v>
      </c>
      <c r="B162" s="8" t="s">
        <v>741</v>
      </c>
      <c r="C162" s="8" t="s">
        <v>742</v>
      </c>
      <c r="D162" s="8" t="s">
        <v>743</v>
      </c>
      <c r="E162" s="8" t="s">
        <v>744</v>
      </c>
      <c r="F162" s="18"/>
    </row>
    <row r="163" s="1" customFormat="true" ht="22" hidden="false" customHeight="true" outlineLevel="0" collapsed="false">
      <c r="A163" s="5" t="s">
        <v>745</v>
      </c>
      <c r="B163" s="8" t="s">
        <v>746</v>
      </c>
      <c r="C163" s="8" t="s">
        <v>747</v>
      </c>
      <c r="D163" s="8" t="s">
        <v>748</v>
      </c>
      <c r="E163" s="8" t="s">
        <v>749</v>
      </c>
      <c r="F163" s="18"/>
    </row>
    <row r="164" s="1" customFormat="true" ht="22" hidden="false" customHeight="true" outlineLevel="0" collapsed="false">
      <c r="A164" s="5" t="s">
        <v>750</v>
      </c>
      <c r="B164" s="8" t="s">
        <v>751</v>
      </c>
      <c r="C164" s="8" t="s">
        <v>752</v>
      </c>
      <c r="D164" s="8" t="s">
        <v>753</v>
      </c>
      <c r="E164" s="8" t="s">
        <v>754</v>
      </c>
      <c r="F164" s="18"/>
    </row>
    <row r="165" s="1" customFormat="true" ht="22" hidden="false" customHeight="true" outlineLevel="0" collapsed="false">
      <c r="A165" s="5" t="s">
        <v>755</v>
      </c>
      <c r="B165" s="8" t="s">
        <v>756</v>
      </c>
      <c r="C165" s="8" t="s">
        <v>757</v>
      </c>
      <c r="D165" s="8" t="s">
        <v>758</v>
      </c>
      <c r="E165" s="8" t="s">
        <v>759</v>
      </c>
      <c r="F165" s="18"/>
    </row>
    <row r="166" s="1" customFormat="true" ht="22" hidden="false" customHeight="true" outlineLevel="0" collapsed="false">
      <c r="A166" s="5" t="s">
        <v>760</v>
      </c>
      <c r="B166" s="8" t="s">
        <v>761</v>
      </c>
      <c r="C166" s="8" t="s">
        <v>762</v>
      </c>
      <c r="D166" s="8" t="s">
        <v>763</v>
      </c>
      <c r="E166" s="8" t="s">
        <v>764</v>
      </c>
      <c r="F166" s="18"/>
    </row>
    <row r="167" s="1" customFormat="true" ht="22" hidden="false" customHeight="true" outlineLevel="0" collapsed="false">
      <c r="A167" s="5" t="s">
        <v>765</v>
      </c>
      <c r="B167" s="8" t="s">
        <v>766</v>
      </c>
      <c r="C167" s="8" t="s">
        <v>767</v>
      </c>
      <c r="D167" s="8" t="s">
        <v>768</v>
      </c>
      <c r="E167" s="8" t="s">
        <v>769</v>
      </c>
      <c r="F167" s="18"/>
    </row>
    <row r="168" s="1" customFormat="true" ht="22" hidden="false" customHeight="true" outlineLevel="0" collapsed="false">
      <c r="A168" s="5" t="s">
        <v>770</v>
      </c>
      <c r="B168" s="8" t="s">
        <v>771</v>
      </c>
      <c r="C168" s="8" t="s">
        <v>772</v>
      </c>
      <c r="D168" s="8" t="s">
        <v>773</v>
      </c>
      <c r="E168" s="8" t="s">
        <v>774</v>
      </c>
      <c r="F168" s="18"/>
    </row>
    <row r="169" s="1" customFormat="true" ht="22" hidden="false" customHeight="true" outlineLevel="0" collapsed="false">
      <c r="A169" s="5" t="s">
        <v>775</v>
      </c>
      <c r="B169" s="8" t="s">
        <v>776</v>
      </c>
      <c r="C169" s="8" t="s">
        <v>777</v>
      </c>
      <c r="D169" s="8" t="s">
        <v>778</v>
      </c>
      <c r="E169" s="8" t="s">
        <v>779</v>
      </c>
      <c r="F169" s="18"/>
    </row>
    <row r="170" s="1" customFormat="true" ht="22" hidden="false" customHeight="true" outlineLevel="0" collapsed="false">
      <c r="A170" s="5" t="s">
        <v>780</v>
      </c>
      <c r="B170" s="8" t="s">
        <v>781</v>
      </c>
      <c r="C170" s="8" t="s">
        <v>782</v>
      </c>
      <c r="D170" s="8" t="s">
        <v>783</v>
      </c>
      <c r="E170" s="8" t="s">
        <v>784</v>
      </c>
      <c r="F170" s="18"/>
    </row>
    <row r="171" s="1" customFormat="true" ht="22" hidden="false" customHeight="true" outlineLevel="0" collapsed="false">
      <c r="A171" s="5" t="s">
        <v>785</v>
      </c>
      <c r="B171" s="8" t="s">
        <v>786</v>
      </c>
      <c r="C171" s="8" t="s">
        <v>787</v>
      </c>
      <c r="D171" s="8" t="s">
        <v>788</v>
      </c>
      <c r="E171" s="8" t="s">
        <v>789</v>
      </c>
      <c r="F171" s="18"/>
    </row>
    <row r="172" s="1" customFormat="true" ht="22" hidden="false" customHeight="true" outlineLevel="0" collapsed="false">
      <c r="A172" s="5" t="s">
        <v>790</v>
      </c>
      <c r="B172" s="8" t="s">
        <v>791</v>
      </c>
      <c r="C172" s="8" t="s">
        <v>792</v>
      </c>
      <c r="D172" s="8" t="s">
        <v>793</v>
      </c>
      <c r="E172" s="8" t="s">
        <v>794</v>
      </c>
      <c r="F172" s="18"/>
    </row>
    <row r="173" s="1" customFormat="true" ht="22" hidden="false" customHeight="true" outlineLevel="0" collapsed="false">
      <c r="A173" s="5" t="s">
        <v>795</v>
      </c>
      <c r="B173" s="8" t="s">
        <v>796</v>
      </c>
      <c r="C173" s="8" t="s">
        <v>797</v>
      </c>
      <c r="D173" s="8" t="s">
        <v>798</v>
      </c>
      <c r="E173" s="8" t="s">
        <v>799</v>
      </c>
      <c r="F173" s="18"/>
    </row>
    <row r="174" s="1" customFormat="true" ht="22" hidden="false" customHeight="true" outlineLevel="0" collapsed="false">
      <c r="A174" s="5" t="s">
        <v>800</v>
      </c>
      <c r="B174" s="8" t="s">
        <v>801</v>
      </c>
      <c r="C174" s="8" t="s">
        <v>802</v>
      </c>
      <c r="D174" s="8" t="s">
        <v>803</v>
      </c>
      <c r="E174" s="8" t="s">
        <v>804</v>
      </c>
    </row>
    <row r="175" s="1" customFormat="true" ht="22" hidden="false" customHeight="true" outlineLevel="0" collapsed="false">
      <c r="A175" s="5" t="s">
        <v>805</v>
      </c>
      <c r="B175" s="8" t="s">
        <v>806</v>
      </c>
      <c r="C175" s="8" t="s">
        <v>807</v>
      </c>
      <c r="D175" s="8" t="s">
        <v>808</v>
      </c>
      <c r="E175" s="8" t="s">
        <v>809</v>
      </c>
    </row>
    <row r="176" s="1" customFormat="true" ht="22" hidden="false" customHeight="true" outlineLevel="0" collapsed="false">
      <c r="A176" s="5" t="s">
        <v>810</v>
      </c>
      <c r="B176" s="8" t="s">
        <v>811</v>
      </c>
      <c r="C176" s="8" t="s">
        <v>812</v>
      </c>
      <c r="D176" s="8" t="s">
        <v>813</v>
      </c>
      <c r="E176" s="8" t="s">
        <v>814</v>
      </c>
    </row>
    <row r="177" s="1" customFormat="true" ht="22" hidden="false" customHeight="true" outlineLevel="0" collapsed="false">
      <c r="A177" s="5" t="s">
        <v>815</v>
      </c>
      <c r="B177" s="8" t="s">
        <v>816</v>
      </c>
      <c r="C177" s="8" t="s">
        <v>817</v>
      </c>
      <c r="D177" s="8" t="s">
        <v>818</v>
      </c>
      <c r="E177" s="8" t="s">
        <v>819</v>
      </c>
    </row>
    <row r="178" s="1" customFormat="true" ht="22" hidden="false" customHeight="true" outlineLevel="0" collapsed="false">
      <c r="A178" s="5" t="s">
        <v>820</v>
      </c>
      <c r="B178" s="8" t="s">
        <v>821</v>
      </c>
      <c r="C178" s="8" t="s">
        <v>822</v>
      </c>
      <c r="D178" s="8" t="s">
        <v>823</v>
      </c>
      <c r="E178" s="8" t="s">
        <v>824</v>
      </c>
    </row>
    <row r="179" s="1" customFormat="true" ht="22" hidden="false" customHeight="true" outlineLevel="0" collapsed="false">
      <c r="A179" s="5" t="s">
        <v>825</v>
      </c>
      <c r="B179" s="9" t="s">
        <v>826</v>
      </c>
      <c r="C179" s="8" t="s">
        <v>827</v>
      </c>
      <c r="D179" s="8" t="s">
        <v>828</v>
      </c>
      <c r="E179" s="8" t="s">
        <v>829</v>
      </c>
    </row>
    <row r="180" s="1" customFormat="true" ht="22" hidden="false" customHeight="true" outlineLevel="0" collapsed="false">
      <c r="A180" s="5" t="s">
        <v>830</v>
      </c>
      <c r="B180" s="8" t="s">
        <v>831</v>
      </c>
      <c r="C180" s="8" t="s">
        <v>832</v>
      </c>
      <c r="D180" s="8" t="s">
        <v>833</v>
      </c>
      <c r="E180" s="8" t="s">
        <v>834</v>
      </c>
    </row>
    <row r="181" s="1" customFormat="true" ht="22" hidden="false" customHeight="true" outlineLevel="0" collapsed="false">
      <c r="A181" s="5" t="s">
        <v>835</v>
      </c>
      <c r="B181" s="8" t="s">
        <v>836</v>
      </c>
      <c r="C181" s="8" t="s">
        <v>837</v>
      </c>
      <c r="D181" s="8" t="s">
        <v>838</v>
      </c>
      <c r="E181" s="8" t="s">
        <v>839</v>
      </c>
    </row>
    <row r="182" s="1" customFormat="true" ht="22" hidden="false" customHeight="true" outlineLevel="0" collapsed="false">
      <c r="A182" s="5" t="s">
        <v>840</v>
      </c>
      <c r="B182" s="8" t="s">
        <v>841</v>
      </c>
      <c r="C182" s="8" t="s">
        <v>842</v>
      </c>
      <c r="D182" s="8" t="s">
        <v>843</v>
      </c>
      <c r="E182" s="8" t="s">
        <v>844</v>
      </c>
    </row>
    <row r="183" s="1" customFormat="true" ht="22" hidden="false" customHeight="true" outlineLevel="0" collapsed="false">
      <c r="A183" s="5" t="s">
        <v>845</v>
      </c>
      <c r="B183" s="8" t="s">
        <v>846</v>
      </c>
      <c r="C183" s="8" t="s">
        <v>847</v>
      </c>
      <c r="D183" s="8" t="s">
        <v>848</v>
      </c>
      <c r="E183" s="8" t="s">
        <v>849</v>
      </c>
    </row>
    <row r="184" s="1" customFormat="true" ht="22" hidden="false" customHeight="true" outlineLevel="0" collapsed="false">
      <c r="A184" s="5" t="s">
        <v>850</v>
      </c>
      <c r="B184" s="8" t="s">
        <v>851</v>
      </c>
      <c r="C184" s="8" t="s">
        <v>852</v>
      </c>
      <c r="D184" s="8" t="s">
        <v>853</v>
      </c>
      <c r="E184" s="8" t="s">
        <v>854</v>
      </c>
    </row>
    <row r="185" s="1" customFormat="true" ht="22" hidden="false" customHeight="true" outlineLevel="0" collapsed="false">
      <c r="A185" s="5" t="s">
        <v>855</v>
      </c>
      <c r="B185" s="8" t="s">
        <v>856</v>
      </c>
      <c r="C185" s="8" t="s">
        <v>857</v>
      </c>
      <c r="D185" s="8" t="s">
        <v>858</v>
      </c>
      <c r="E185" s="8" t="s">
        <v>859</v>
      </c>
    </row>
    <row r="186" s="1" customFormat="true" ht="22" hidden="false" customHeight="true" outlineLevel="0" collapsed="false">
      <c r="A186" s="5" t="s">
        <v>860</v>
      </c>
      <c r="B186" s="8" t="s">
        <v>861</v>
      </c>
      <c r="C186" s="8" t="s">
        <v>862</v>
      </c>
      <c r="D186" s="8" t="s">
        <v>863</v>
      </c>
      <c r="E186" s="8" t="s">
        <v>864</v>
      </c>
    </row>
    <row r="187" s="1" customFormat="true" ht="22" hidden="false" customHeight="true" outlineLevel="0" collapsed="false">
      <c r="A187" s="5" t="s">
        <v>865</v>
      </c>
      <c r="B187" s="9" t="s">
        <v>866</v>
      </c>
      <c r="C187" s="8" t="s">
        <v>867</v>
      </c>
      <c r="D187" s="8" t="s">
        <v>868</v>
      </c>
      <c r="E187" s="8" t="s">
        <v>869</v>
      </c>
    </row>
    <row r="188" s="1" customFormat="true" ht="22" hidden="false" customHeight="true" outlineLevel="0" collapsed="false">
      <c r="A188" s="5" t="s">
        <v>870</v>
      </c>
      <c r="B188" s="8" t="s">
        <v>871</v>
      </c>
      <c r="C188" s="8" t="s">
        <v>872</v>
      </c>
      <c r="D188" s="8" t="s">
        <v>873</v>
      </c>
      <c r="E188" s="8" t="s">
        <v>874</v>
      </c>
    </row>
    <row r="189" s="1" customFormat="true" ht="22" hidden="false" customHeight="true" outlineLevel="0" collapsed="false">
      <c r="A189" s="5" t="s">
        <v>875</v>
      </c>
      <c r="B189" s="8" t="s">
        <v>876</v>
      </c>
      <c r="C189" s="8" t="s">
        <v>877</v>
      </c>
      <c r="D189" s="8" t="s">
        <v>878</v>
      </c>
      <c r="E189" s="8" t="s">
        <v>879</v>
      </c>
    </row>
    <row r="190" s="1" customFormat="true" ht="22" hidden="false" customHeight="true" outlineLevel="0" collapsed="false">
      <c r="A190" s="5" t="s">
        <v>880</v>
      </c>
      <c r="B190" s="8" t="s">
        <v>881</v>
      </c>
      <c r="C190" s="8" t="s">
        <v>882</v>
      </c>
      <c r="D190" s="8" t="s">
        <v>883</v>
      </c>
      <c r="E190" s="8" t="s">
        <v>884</v>
      </c>
    </row>
    <row r="191" s="1" customFormat="true" ht="22" hidden="false" customHeight="true" outlineLevel="0" collapsed="false">
      <c r="A191" s="5" t="s">
        <v>885</v>
      </c>
      <c r="B191" s="8" t="s">
        <v>886</v>
      </c>
      <c r="C191" s="8" t="s">
        <v>887</v>
      </c>
      <c r="D191" s="8" t="s">
        <v>888</v>
      </c>
      <c r="E191" s="8" t="s">
        <v>889</v>
      </c>
    </row>
    <row r="192" s="1" customFormat="true" ht="22" hidden="false" customHeight="true" outlineLevel="0" collapsed="false">
      <c r="A192" s="5" t="s">
        <v>890</v>
      </c>
      <c r="B192" s="8" t="s">
        <v>891</v>
      </c>
      <c r="C192" s="8" t="s">
        <v>892</v>
      </c>
      <c r="D192" s="8" t="s">
        <v>893</v>
      </c>
      <c r="E192" s="8" t="s">
        <v>894</v>
      </c>
    </row>
    <row r="193" s="1" customFormat="true" ht="22" hidden="false" customHeight="true" outlineLevel="0" collapsed="false">
      <c r="A193" s="5" t="s">
        <v>895</v>
      </c>
      <c r="B193" s="7" t="s">
        <v>896</v>
      </c>
      <c r="C193" s="7" t="s">
        <v>897</v>
      </c>
      <c r="D193" s="7" t="s">
        <v>898</v>
      </c>
      <c r="E193" s="7" t="s">
        <v>899</v>
      </c>
    </row>
    <row r="194" s="1" customFormat="true" ht="22" hidden="false" customHeight="true" outlineLevel="0" collapsed="false">
      <c r="A194" s="5" t="s">
        <v>900</v>
      </c>
      <c r="B194" s="7" t="s">
        <v>901</v>
      </c>
      <c r="C194" s="7" t="s">
        <v>902</v>
      </c>
      <c r="D194" s="7" t="s">
        <v>903</v>
      </c>
      <c r="E194" s="7" t="s">
        <v>904</v>
      </c>
    </row>
    <row r="195" s="1" customFormat="true" ht="22" hidden="false" customHeight="true" outlineLevel="0" collapsed="false">
      <c r="A195" s="5" t="s">
        <v>905</v>
      </c>
      <c r="B195" s="6" t="s">
        <v>906</v>
      </c>
      <c r="C195" s="6" t="s">
        <v>907</v>
      </c>
      <c r="D195" s="6" t="s">
        <v>908</v>
      </c>
      <c r="E195" s="6" t="s">
        <v>909</v>
      </c>
    </row>
    <row r="196" s="1" customFormat="true" ht="22" hidden="false" customHeight="true" outlineLevel="0" collapsed="false">
      <c r="A196" s="5" t="s">
        <v>910</v>
      </c>
      <c r="B196" s="6" t="s">
        <v>911</v>
      </c>
      <c r="C196" s="6" t="s">
        <v>912</v>
      </c>
      <c r="D196" s="6" t="s">
        <v>913</v>
      </c>
      <c r="E196" s="6" t="s">
        <v>914</v>
      </c>
    </row>
    <row r="197" s="1" customFormat="true" ht="22" hidden="false" customHeight="true" outlineLevel="0" collapsed="false">
      <c r="A197" s="5" t="s">
        <v>915</v>
      </c>
      <c r="B197" s="6" t="s">
        <v>916</v>
      </c>
      <c r="C197" s="6" t="s">
        <v>917</v>
      </c>
      <c r="D197" s="6" t="s">
        <v>918</v>
      </c>
      <c r="E197" s="6" t="s">
        <v>919</v>
      </c>
    </row>
    <row r="198" s="1" customFormat="true" ht="22" hidden="false" customHeight="true" outlineLevel="0" collapsed="false">
      <c r="A198" s="5" t="s">
        <v>920</v>
      </c>
      <c r="B198" s="6" t="s">
        <v>921</v>
      </c>
      <c r="C198" s="6" t="s">
        <v>922</v>
      </c>
      <c r="D198" s="6" t="s">
        <v>923</v>
      </c>
      <c r="E198" s="6" t="s">
        <v>924</v>
      </c>
    </row>
    <row r="199" s="1" customFormat="true" ht="22" hidden="false" customHeight="true" outlineLevel="0" collapsed="false">
      <c r="A199" s="5" t="s">
        <v>925</v>
      </c>
      <c r="B199" s="6" t="s">
        <v>926</v>
      </c>
      <c r="C199" s="6" t="s">
        <v>927</v>
      </c>
      <c r="D199" s="6" t="s">
        <v>928</v>
      </c>
      <c r="E199" s="6" t="s">
        <v>929</v>
      </c>
    </row>
    <row r="200" s="1" customFormat="true" ht="22" hidden="false" customHeight="true" outlineLevel="0" collapsed="false">
      <c r="A200" s="5" t="s">
        <v>930</v>
      </c>
      <c r="B200" s="6" t="s">
        <v>931</v>
      </c>
      <c r="C200" s="6" t="s">
        <v>932</v>
      </c>
      <c r="D200" s="6" t="s">
        <v>933</v>
      </c>
      <c r="E200" s="6" t="s">
        <v>934</v>
      </c>
    </row>
    <row r="201" s="1" customFormat="true" ht="22" hidden="false" customHeight="true" outlineLevel="0" collapsed="false">
      <c r="A201" s="5" t="s">
        <v>935</v>
      </c>
      <c r="B201" s="6" t="s">
        <v>936</v>
      </c>
      <c r="C201" s="6" t="s">
        <v>937</v>
      </c>
      <c r="D201" s="6" t="s">
        <v>938</v>
      </c>
      <c r="E201" s="6" t="s">
        <v>939</v>
      </c>
    </row>
    <row r="202" s="1" customFormat="true" ht="22" hidden="false" customHeight="true" outlineLevel="0" collapsed="false">
      <c r="A202" s="5" t="s">
        <v>940</v>
      </c>
      <c r="B202" s="6" t="s">
        <v>941</v>
      </c>
      <c r="C202" s="6" t="s">
        <v>942</v>
      </c>
      <c r="D202" s="6" t="s">
        <v>943</v>
      </c>
      <c r="E202" s="6" t="s">
        <v>944</v>
      </c>
    </row>
    <row r="203" s="1" customFormat="true" ht="22" hidden="false" customHeight="true" outlineLevel="0" collapsed="false">
      <c r="A203" s="5" t="s">
        <v>945</v>
      </c>
      <c r="B203" s="8" t="s">
        <v>946</v>
      </c>
      <c r="C203" s="8" t="s">
        <v>947</v>
      </c>
      <c r="D203" s="8" t="s">
        <v>948</v>
      </c>
      <c r="E203" s="8" t="s">
        <v>949</v>
      </c>
    </row>
    <row r="204" s="1" customFormat="true" ht="22" hidden="false" customHeight="true" outlineLevel="0" collapsed="false">
      <c r="A204" s="5" t="s">
        <v>950</v>
      </c>
      <c r="B204" s="8" t="s">
        <v>951</v>
      </c>
      <c r="C204" s="8" t="s">
        <v>952</v>
      </c>
      <c r="D204" s="8" t="s">
        <v>953</v>
      </c>
      <c r="E204" s="8" t="s">
        <v>954</v>
      </c>
    </row>
    <row r="205" s="1" customFormat="true" ht="22" hidden="false" customHeight="true" outlineLevel="0" collapsed="false">
      <c r="A205" s="5" t="s">
        <v>955</v>
      </c>
      <c r="B205" s="8" t="s">
        <v>956</v>
      </c>
      <c r="C205" s="8" t="s">
        <v>957</v>
      </c>
      <c r="D205" s="8" t="s">
        <v>948</v>
      </c>
      <c r="E205" s="8" t="s">
        <v>958</v>
      </c>
    </row>
    <row r="206" s="1" customFormat="true" ht="22" hidden="false" customHeight="true" outlineLevel="0" collapsed="false">
      <c r="A206" s="5" t="s">
        <v>959</v>
      </c>
      <c r="B206" s="7" t="s">
        <v>960</v>
      </c>
      <c r="C206" s="8" t="s">
        <v>961</v>
      </c>
      <c r="D206" s="8" t="s">
        <v>962</v>
      </c>
      <c r="E206" s="7" t="s">
        <v>963</v>
      </c>
    </row>
    <row r="207" s="1" customFormat="true" ht="22" hidden="false" customHeight="true" outlineLevel="0" collapsed="false">
      <c r="A207" s="5" t="s">
        <v>964</v>
      </c>
      <c r="B207" s="8" t="s">
        <v>965</v>
      </c>
      <c r="C207" s="8" t="s">
        <v>966</v>
      </c>
      <c r="D207" s="8" t="s">
        <v>967</v>
      </c>
      <c r="E207" s="8" t="s">
        <v>968</v>
      </c>
    </row>
    <row r="208" s="1" customFormat="true" ht="22" hidden="false" customHeight="true" outlineLevel="0" collapsed="false">
      <c r="A208" s="5" t="s">
        <v>969</v>
      </c>
      <c r="B208" s="8" t="s">
        <v>970</v>
      </c>
      <c r="C208" s="8" t="s">
        <v>971</v>
      </c>
      <c r="D208" s="6" t="s">
        <v>972</v>
      </c>
      <c r="E208" s="8" t="s">
        <v>973</v>
      </c>
    </row>
    <row r="209" s="1" customFormat="true" ht="22" hidden="false" customHeight="true" outlineLevel="0" collapsed="false">
      <c r="A209" s="5" t="s">
        <v>974</v>
      </c>
      <c r="B209" s="8" t="s">
        <v>975</v>
      </c>
      <c r="C209" s="8" t="s">
        <v>976</v>
      </c>
      <c r="D209" s="6" t="s">
        <v>972</v>
      </c>
      <c r="E209" s="8" t="s">
        <v>977</v>
      </c>
    </row>
    <row r="210" s="1" customFormat="true" ht="22" hidden="false" customHeight="true" outlineLevel="0" collapsed="false">
      <c r="A210" s="5" t="s">
        <v>978</v>
      </c>
      <c r="B210" s="8" t="s">
        <v>979</v>
      </c>
      <c r="C210" s="8" t="s">
        <v>980</v>
      </c>
      <c r="D210" s="6" t="s">
        <v>972</v>
      </c>
      <c r="E210" s="8" t="s">
        <v>981</v>
      </c>
    </row>
    <row r="211" s="1" customFormat="true" ht="22" hidden="false" customHeight="true" outlineLevel="0" collapsed="false">
      <c r="A211" s="5" t="s">
        <v>982</v>
      </c>
      <c r="B211" s="8" t="s">
        <v>983</v>
      </c>
      <c r="C211" s="8" t="s">
        <v>984</v>
      </c>
      <c r="D211" s="6" t="s">
        <v>972</v>
      </c>
      <c r="E211" s="8" t="s">
        <v>985</v>
      </c>
    </row>
    <row r="212" s="1" customFormat="true" ht="22" hidden="false" customHeight="true" outlineLevel="0" collapsed="false">
      <c r="A212" s="5" t="s">
        <v>986</v>
      </c>
      <c r="B212" s="8" t="s">
        <v>987</v>
      </c>
      <c r="C212" s="8" t="s">
        <v>988</v>
      </c>
      <c r="D212" s="8" t="s">
        <v>989</v>
      </c>
      <c r="E212" s="8" t="s">
        <v>990</v>
      </c>
    </row>
    <row r="213" s="1" customFormat="true" ht="22" hidden="false" customHeight="true" outlineLevel="0" collapsed="false">
      <c r="A213" s="5" t="s">
        <v>991</v>
      </c>
      <c r="B213" s="8" t="s">
        <v>992</v>
      </c>
      <c r="C213" s="8" t="s">
        <v>993</v>
      </c>
      <c r="D213" s="8" t="s">
        <v>994</v>
      </c>
      <c r="E213" s="8" t="s">
        <v>995</v>
      </c>
    </row>
    <row r="214" s="1" customFormat="true" ht="22" hidden="false" customHeight="true" outlineLevel="0" collapsed="false">
      <c r="A214" s="5" t="s">
        <v>996</v>
      </c>
      <c r="B214" s="8" t="s">
        <v>997</v>
      </c>
      <c r="C214" s="8" t="s">
        <v>998</v>
      </c>
      <c r="D214" s="8" t="s">
        <v>994</v>
      </c>
      <c r="E214" s="8" t="s">
        <v>999</v>
      </c>
    </row>
    <row r="215" s="1" customFormat="true" ht="22" hidden="false" customHeight="true" outlineLevel="0" collapsed="false">
      <c r="A215" s="5" t="s">
        <v>1000</v>
      </c>
      <c r="B215" s="8" t="s">
        <v>1001</v>
      </c>
      <c r="C215" s="8" t="s">
        <v>1002</v>
      </c>
      <c r="D215" s="8" t="s">
        <v>1003</v>
      </c>
      <c r="E215" s="8" t="s">
        <v>1004</v>
      </c>
    </row>
    <row r="216" s="1" customFormat="true" ht="22" hidden="false" customHeight="true" outlineLevel="0" collapsed="false">
      <c r="A216" s="5" t="s">
        <v>1005</v>
      </c>
      <c r="B216" s="8" t="s">
        <v>1006</v>
      </c>
      <c r="C216" s="8" t="s">
        <v>1007</v>
      </c>
      <c r="D216" s="8" t="s">
        <v>1003</v>
      </c>
      <c r="E216" s="8" t="s">
        <v>1008</v>
      </c>
    </row>
    <row r="217" s="1" customFormat="true" ht="22" hidden="false" customHeight="true" outlineLevel="0" collapsed="false">
      <c r="A217" s="5" t="s">
        <v>1009</v>
      </c>
      <c r="B217" s="8" t="s">
        <v>1010</v>
      </c>
      <c r="C217" s="8" t="s">
        <v>1011</v>
      </c>
      <c r="D217" s="8" t="s">
        <v>1003</v>
      </c>
      <c r="E217" s="8" t="s">
        <v>1012</v>
      </c>
    </row>
    <row r="218" s="1" customFormat="true" ht="22" hidden="false" customHeight="true" outlineLevel="0" collapsed="false">
      <c r="A218" s="5" t="s">
        <v>1013</v>
      </c>
      <c r="B218" s="8" t="s">
        <v>1014</v>
      </c>
      <c r="C218" s="8" t="s">
        <v>1015</v>
      </c>
      <c r="D218" s="8" t="s">
        <v>1003</v>
      </c>
      <c r="E218" s="8" t="s">
        <v>1016</v>
      </c>
      <c r="F218" s="15"/>
    </row>
    <row r="219" s="1" customFormat="true" ht="22" hidden="false" customHeight="true" outlineLevel="0" collapsed="false">
      <c r="A219" s="5" t="s">
        <v>1017</v>
      </c>
      <c r="B219" s="8" t="s">
        <v>1018</v>
      </c>
      <c r="C219" s="8" t="s">
        <v>1019</v>
      </c>
      <c r="D219" s="8" t="s">
        <v>1020</v>
      </c>
      <c r="E219" s="8" t="s">
        <v>1021</v>
      </c>
      <c r="F219" s="19"/>
      <c r="G219" s="15"/>
    </row>
    <row r="220" s="1" customFormat="true" ht="22" hidden="false" customHeight="true" outlineLevel="0" collapsed="false">
      <c r="A220" s="5" t="s">
        <v>1022</v>
      </c>
      <c r="B220" s="9" t="s">
        <v>1023</v>
      </c>
      <c r="C220" s="8" t="s">
        <v>1024</v>
      </c>
      <c r="D220" s="8" t="s">
        <v>1025</v>
      </c>
      <c r="E220" s="8" t="s">
        <v>1026</v>
      </c>
      <c r="F220" s="19"/>
      <c r="G220" s="15"/>
    </row>
    <row r="221" s="1" customFormat="true" ht="22" hidden="false" customHeight="true" outlineLevel="0" collapsed="false">
      <c r="A221" s="5" t="s">
        <v>1027</v>
      </c>
      <c r="B221" s="8" t="s">
        <v>1028</v>
      </c>
      <c r="C221" s="8" t="s">
        <v>1029</v>
      </c>
      <c r="D221" s="8" t="s">
        <v>1030</v>
      </c>
      <c r="E221" s="8" t="s">
        <v>1031</v>
      </c>
      <c r="F221" s="19"/>
      <c r="G221" s="15"/>
    </row>
    <row r="222" s="1" customFormat="true" ht="22" hidden="false" customHeight="true" outlineLevel="0" collapsed="false">
      <c r="A222" s="5" t="s">
        <v>1032</v>
      </c>
      <c r="B222" s="9" t="s">
        <v>1033</v>
      </c>
      <c r="C222" s="8" t="s">
        <v>1034</v>
      </c>
      <c r="D222" s="8" t="s">
        <v>1035</v>
      </c>
      <c r="E222" s="8" t="s">
        <v>1036</v>
      </c>
      <c r="F222" s="19"/>
      <c r="G222" s="15"/>
    </row>
    <row r="223" s="1" customFormat="true" ht="22" hidden="false" customHeight="true" outlineLevel="0" collapsed="false">
      <c r="A223" s="5" t="s">
        <v>1037</v>
      </c>
      <c r="B223" s="8" t="s">
        <v>1038</v>
      </c>
      <c r="C223" s="8" t="s">
        <v>1039</v>
      </c>
      <c r="D223" s="8" t="s">
        <v>1040</v>
      </c>
      <c r="E223" s="8" t="s">
        <v>1041</v>
      </c>
      <c r="F223" s="19"/>
      <c r="G223" s="15"/>
    </row>
    <row r="224" s="1" customFormat="true" ht="22" hidden="false" customHeight="true" outlineLevel="0" collapsed="false">
      <c r="A224" s="5" t="s">
        <v>1042</v>
      </c>
      <c r="B224" s="8" t="s">
        <v>1043</v>
      </c>
      <c r="C224" s="8" t="s">
        <v>1044</v>
      </c>
      <c r="D224" s="8" t="s">
        <v>1045</v>
      </c>
      <c r="E224" s="8" t="s">
        <v>1046</v>
      </c>
      <c r="F224" s="19"/>
      <c r="G224" s="15"/>
    </row>
    <row r="225" s="1" customFormat="true" ht="22" hidden="false" customHeight="true" outlineLevel="0" collapsed="false">
      <c r="A225" s="5" t="s">
        <v>1047</v>
      </c>
      <c r="B225" s="8" t="s">
        <v>1048</v>
      </c>
      <c r="C225" s="8" t="s">
        <v>1049</v>
      </c>
      <c r="D225" s="8" t="s">
        <v>1035</v>
      </c>
      <c r="E225" s="8" t="s">
        <v>1050</v>
      </c>
      <c r="F225" s="19"/>
      <c r="G225" s="15"/>
    </row>
    <row r="226" s="1" customFormat="true" ht="22" hidden="false" customHeight="true" outlineLevel="0" collapsed="false">
      <c r="A226" s="5" t="s">
        <v>1051</v>
      </c>
      <c r="B226" s="8" t="s">
        <v>1052</v>
      </c>
      <c r="C226" s="8" t="s">
        <v>1053</v>
      </c>
      <c r="D226" s="8" t="s">
        <v>1054</v>
      </c>
      <c r="E226" s="8" t="s">
        <v>1055</v>
      </c>
      <c r="F226" s="19"/>
      <c r="G226" s="15"/>
    </row>
    <row r="227" s="1" customFormat="true" ht="22" hidden="false" customHeight="true" outlineLevel="0" collapsed="false">
      <c r="A227" s="5" t="s">
        <v>1056</v>
      </c>
      <c r="B227" s="8" t="s">
        <v>1057</v>
      </c>
      <c r="C227" s="8" t="s">
        <v>1058</v>
      </c>
      <c r="D227" s="8" t="s">
        <v>1059</v>
      </c>
      <c r="E227" s="8" t="s">
        <v>1060</v>
      </c>
      <c r="F227" s="19"/>
      <c r="G227" s="15"/>
    </row>
    <row r="228" s="1" customFormat="true" ht="22" hidden="false" customHeight="true" outlineLevel="0" collapsed="false">
      <c r="A228" s="5" t="s">
        <v>1061</v>
      </c>
      <c r="B228" s="8" t="s">
        <v>1062</v>
      </c>
      <c r="C228" s="8" t="s">
        <v>1063</v>
      </c>
      <c r="D228" s="8" t="s">
        <v>1059</v>
      </c>
      <c r="E228" s="8" t="s">
        <v>1064</v>
      </c>
      <c r="F228" s="19"/>
      <c r="G228" s="15"/>
    </row>
    <row r="229" s="1" customFormat="true" ht="22" hidden="false" customHeight="true" outlineLevel="0" collapsed="false">
      <c r="A229" s="5" t="s">
        <v>1065</v>
      </c>
      <c r="B229" s="8" t="s">
        <v>1066</v>
      </c>
      <c r="C229" s="8" t="s">
        <v>1067</v>
      </c>
      <c r="D229" s="8" t="s">
        <v>1068</v>
      </c>
      <c r="E229" s="8" t="s">
        <v>1069</v>
      </c>
      <c r="F229" s="19"/>
      <c r="G229" s="15"/>
    </row>
    <row r="230" s="1" customFormat="true" ht="22" hidden="false" customHeight="true" outlineLevel="0" collapsed="false">
      <c r="A230" s="5" t="s">
        <v>1070</v>
      </c>
      <c r="B230" s="8" t="s">
        <v>1071</v>
      </c>
      <c r="C230" s="8" t="s">
        <v>1072</v>
      </c>
      <c r="D230" s="8" t="s">
        <v>1073</v>
      </c>
      <c r="E230" s="8" t="s">
        <v>1074</v>
      </c>
    </row>
    <row r="231" s="1" customFormat="true" ht="22" hidden="false" customHeight="true" outlineLevel="0" collapsed="false">
      <c r="A231" s="5" t="s">
        <v>1075</v>
      </c>
      <c r="B231" s="8" t="s">
        <v>1076</v>
      </c>
      <c r="C231" s="8" t="s">
        <v>1077</v>
      </c>
      <c r="D231" s="8" t="s">
        <v>1073</v>
      </c>
      <c r="E231" s="8" t="s">
        <v>1078</v>
      </c>
    </row>
    <row r="232" s="1" customFormat="true" ht="22" hidden="false" customHeight="true" outlineLevel="0" collapsed="false">
      <c r="A232" s="5" t="s">
        <v>1079</v>
      </c>
      <c r="B232" s="8" t="s">
        <v>1080</v>
      </c>
      <c r="C232" s="8" t="s">
        <v>1081</v>
      </c>
      <c r="D232" s="8" t="s">
        <v>1082</v>
      </c>
      <c r="E232" s="8" t="s">
        <v>1083</v>
      </c>
    </row>
    <row r="233" s="1" customFormat="true" ht="22" hidden="false" customHeight="true" outlineLevel="0" collapsed="false">
      <c r="A233" s="5" t="s">
        <v>1084</v>
      </c>
      <c r="B233" s="8" t="s">
        <v>1085</v>
      </c>
      <c r="C233" s="8" t="s">
        <v>1086</v>
      </c>
      <c r="D233" s="8" t="s">
        <v>1087</v>
      </c>
      <c r="E233" s="8" t="s">
        <v>1088</v>
      </c>
    </row>
    <row r="234" s="1" customFormat="true" ht="22" hidden="false" customHeight="true" outlineLevel="0" collapsed="false">
      <c r="A234" s="5" t="s">
        <v>1089</v>
      </c>
      <c r="B234" s="8" t="s">
        <v>1090</v>
      </c>
      <c r="C234" s="8" t="s">
        <v>1091</v>
      </c>
      <c r="D234" s="8" t="s">
        <v>1092</v>
      </c>
      <c r="E234" s="8" t="s">
        <v>1093</v>
      </c>
    </row>
    <row r="235" s="1" customFormat="true" ht="22" hidden="false" customHeight="true" outlineLevel="0" collapsed="false">
      <c r="A235" s="5" t="s">
        <v>1094</v>
      </c>
      <c r="B235" s="8" t="s">
        <v>1095</v>
      </c>
      <c r="C235" s="8" t="s">
        <v>1096</v>
      </c>
      <c r="D235" s="8" t="s">
        <v>1097</v>
      </c>
      <c r="E235" s="8" t="s">
        <v>1098</v>
      </c>
    </row>
    <row r="236" s="1" customFormat="true" ht="22" hidden="false" customHeight="true" outlineLevel="0" collapsed="false">
      <c r="A236" s="5" t="s">
        <v>1099</v>
      </c>
      <c r="B236" s="8" t="s">
        <v>1100</v>
      </c>
      <c r="C236" s="8" t="s">
        <v>1101</v>
      </c>
      <c r="D236" s="8" t="s">
        <v>1102</v>
      </c>
      <c r="E236" s="8" t="s">
        <v>1103</v>
      </c>
    </row>
    <row r="237" s="1" customFormat="true" ht="22" hidden="false" customHeight="true" outlineLevel="0" collapsed="false">
      <c r="A237" s="5" t="s">
        <v>1104</v>
      </c>
      <c r="B237" s="8" t="s">
        <v>1105</v>
      </c>
      <c r="C237" s="8" t="s">
        <v>1106</v>
      </c>
      <c r="D237" s="8" t="s">
        <v>1082</v>
      </c>
      <c r="E237" s="8" t="s">
        <v>1107</v>
      </c>
    </row>
    <row r="238" s="1" customFormat="true" ht="22" hidden="false" customHeight="true" outlineLevel="0" collapsed="false">
      <c r="A238" s="5" t="s">
        <v>1108</v>
      </c>
      <c r="B238" s="8" t="s">
        <v>1109</v>
      </c>
      <c r="C238" s="8" t="s">
        <v>1110</v>
      </c>
      <c r="D238" s="8" t="s">
        <v>1097</v>
      </c>
      <c r="E238" s="8" t="s">
        <v>1111</v>
      </c>
    </row>
    <row r="239" s="1" customFormat="true" ht="22" hidden="false" customHeight="true" outlineLevel="0" collapsed="false">
      <c r="A239" s="5" t="s">
        <v>1112</v>
      </c>
      <c r="B239" s="8" t="s">
        <v>1113</v>
      </c>
      <c r="C239" s="8" t="s">
        <v>1114</v>
      </c>
      <c r="D239" s="8" t="s">
        <v>1115</v>
      </c>
      <c r="E239" s="8" t="s">
        <v>1116</v>
      </c>
    </row>
    <row r="240" s="1" customFormat="true" ht="22" hidden="false" customHeight="true" outlineLevel="0" collapsed="false">
      <c r="A240" s="5" t="s">
        <v>1117</v>
      </c>
      <c r="B240" s="8" t="s">
        <v>1118</v>
      </c>
      <c r="C240" s="8" t="s">
        <v>1119</v>
      </c>
      <c r="D240" s="8" t="s">
        <v>1120</v>
      </c>
      <c r="E240" s="8" t="s">
        <v>1121</v>
      </c>
    </row>
    <row r="241" s="1" customFormat="true" ht="22" hidden="false" customHeight="true" outlineLevel="0" collapsed="false">
      <c r="A241" s="5" t="s">
        <v>1122</v>
      </c>
      <c r="B241" s="8" t="s">
        <v>1123</v>
      </c>
      <c r="C241" s="8" t="s">
        <v>1124</v>
      </c>
      <c r="D241" s="8" t="s">
        <v>1125</v>
      </c>
      <c r="E241" s="8" t="s">
        <v>1126</v>
      </c>
    </row>
    <row r="242" s="1" customFormat="true" ht="22" hidden="false" customHeight="true" outlineLevel="0" collapsed="false">
      <c r="A242" s="5" t="s">
        <v>1127</v>
      </c>
      <c r="B242" s="8" t="s">
        <v>1128</v>
      </c>
      <c r="C242" s="8" t="s">
        <v>1129</v>
      </c>
      <c r="D242" s="8" t="s">
        <v>1130</v>
      </c>
      <c r="E242" s="8" t="s">
        <v>1131</v>
      </c>
    </row>
    <row r="243" s="1" customFormat="true" ht="22" hidden="false" customHeight="true" outlineLevel="0" collapsed="false">
      <c r="A243" s="5" t="s">
        <v>1132</v>
      </c>
      <c r="B243" s="8" t="s">
        <v>1133</v>
      </c>
      <c r="C243" s="8" t="s">
        <v>1134</v>
      </c>
      <c r="D243" s="8" t="s">
        <v>1125</v>
      </c>
      <c r="E243" s="8" t="s">
        <v>1135</v>
      </c>
    </row>
    <row r="244" s="1" customFormat="true" ht="22" hidden="false" customHeight="true" outlineLevel="0" collapsed="false">
      <c r="A244" s="5" t="s">
        <v>1136</v>
      </c>
      <c r="B244" s="8" t="s">
        <v>1137</v>
      </c>
      <c r="C244" s="8" t="s">
        <v>1138</v>
      </c>
      <c r="D244" s="8" t="s">
        <v>1130</v>
      </c>
      <c r="E244" s="8" t="s">
        <v>1139</v>
      </c>
    </row>
    <row r="245" s="1" customFormat="true" ht="22" hidden="false" customHeight="true" outlineLevel="0" collapsed="false">
      <c r="A245" s="5" t="s">
        <v>1140</v>
      </c>
      <c r="B245" s="8" t="s">
        <v>1141</v>
      </c>
      <c r="C245" s="8" t="s">
        <v>1142</v>
      </c>
      <c r="D245" s="8" t="s">
        <v>1143</v>
      </c>
      <c r="E245" s="8" t="s">
        <v>1144</v>
      </c>
    </row>
    <row r="246" s="1" customFormat="true" ht="22" hidden="false" customHeight="true" outlineLevel="0" collapsed="false">
      <c r="A246" s="5" t="s">
        <v>1145</v>
      </c>
      <c r="B246" s="8" t="s">
        <v>1146</v>
      </c>
      <c r="C246" s="8" t="s">
        <v>1147</v>
      </c>
      <c r="D246" s="8" t="s">
        <v>1125</v>
      </c>
      <c r="E246" s="8" t="s">
        <v>1148</v>
      </c>
    </row>
    <row r="247" s="1" customFormat="true" ht="22" hidden="false" customHeight="true" outlineLevel="0" collapsed="false">
      <c r="A247" s="5" t="s">
        <v>1149</v>
      </c>
      <c r="B247" s="8" t="s">
        <v>1150</v>
      </c>
      <c r="C247" s="8" t="s">
        <v>1151</v>
      </c>
      <c r="D247" s="8" t="s">
        <v>1130</v>
      </c>
      <c r="E247" s="8" t="s">
        <v>1152</v>
      </c>
    </row>
    <row r="248" s="1" customFormat="true" ht="22" hidden="false" customHeight="true" outlineLevel="0" collapsed="false">
      <c r="A248" s="5" t="s">
        <v>1153</v>
      </c>
      <c r="B248" s="8" t="s">
        <v>1154</v>
      </c>
      <c r="C248" s="8" t="s">
        <v>1155</v>
      </c>
      <c r="D248" s="8" t="s">
        <v>1125</v>
      </c>
      <c r="E248" s="8" t="s">
        <v>1156</v>
      </c>
    </row>
    <row r="249" s="1" customFormat="true" ht="22" hidden="false" customHeight="true" outlineLevel="0" collapsed="false">
      <c r="A249" s="5" t="s">
        <v>1157</v>
      </c>
      <c r="B249" s="8" t="s">
        <v>1158</v>
      </c>
      <c r="C249" s="8" t="s">
        <v>1159</v>
      </c>
      <c r="D249" s="8" t="s">
        <v>1160</v>
      </c>
      <c r="E249" s="8" t="s">
        <v>1161</v>
      </c>
    </row>
    <row r="250" s="1" customFormat="true" ht="22" hidden="false" customHeight="true" outlineLevel="0" collapsed="false">
      <c r="A250" s="5" t="s">
        <v>1162</v>
      </c>
      <c r="B250" s="7" t="s">
        <v>1163</v>
      </c>
      <c r="C250" s="7" t="s">
        <v>1164</v>
      </c>
      <c r="D250" s="7" t="s">
        <v>1165</v>
      </c>
      <c r="E250" s="7" t="s">
        <v>1166</v>
      </c>
    </row>
    <row r="251" s="1" customFormat="true" ht="22" hidden="false" customHeight="true" outlineLevel="0" collapsed="false">
      <c r="A251" s="5" t="s">
        <v>1167</v>
      </c>
      <c r="B251" s="8" t="s">
        <v>1168</v>
      </c>
      <c r="C251" s="8" t="s">
        <v>1169</v>
      </c>
      <c r="D251" s="8" t="s">
        <v>1170</v>
      </c>
      <c r="E251" s="8" t="s">
        <v>1171</v>
      </c>
    </row>
    <row r="252" s="1" customFormat="true" ht="22" hidden="false" customHeight="true" outlineLevel="0" collapsed="false">
      <c r="A252" s="5" t="s">
        <v>1172</v>
      </c>
      <c r="B252" s="8" t="s">
        <v>1173</v>
      </c>
      <c r="C252" s="8" t="s">
        <v>1174</v>
      </c>
      <c r="D252" s="8" t="s">
        <v>1175</v>
      </c>
      <c r="E252" s="8" t="s">
        <v>1176</v>
      </c>
    </row>
    <row r="253" s="1" customFormat="true" ht="22" hidden="false" customHeight="true" outlineLevel="0" collapsed="false">
      <c r="A253" s="5" t="s">
        <v>1177</v>
      </c>
      <c r="B253" s="8" t="s">
        <v>1178</v>
      </c>
      <c r="C253" s="8" t="s">
        <v>1179</v>
      </c>
      <c r="D253" s="8" t="s">
        <v>1180</v>
      </c>
      <c r="E253" s="8" t="s">
        <v>1181</v>
      </c>
    </row>
    <row r="254" s="1" customFormat="true" ht="22" hidden="false" customHeight="true" outlineLevel="0" collapsed="false">
      <c r="A254" s="5" t="s">
        <v>1182</v>
      </c>
      <c r="B254" s="8" t="s">
        <v>1183</v>
      </c>
      <c r="C254" s="8" t="s">
        <v>1184</v>
      </c>
      <c r="D254" s="8" t="s">
        <v>1185</v>
      </c>
      <c r="E254" s="8" t="s">
        <v>1186</v>
      </c>
    </row>
    <row r="255" s="1" customFormat="true" ht="22" hidden="false" customHeight="true" outlineLevel="0" collapsed="false">
      <c r="A255" s="5" t="s">
        <v>1187</v>
      </c>
      <c r="B255" s="7" t="s">
        <v>1188</v>
      </c>
      <c r="C255" s="7" t="s">
        <v>1189</v>
      </c>
      <c r="D255" s="7" t="s">
        <v>54</v>
      </c>
      <c r="E255" s="7" t="s">
        <v>1190</v>
      </c>
    </row>
    <row r="256" s="1" customFormat="true" ht="22" hidden="false" customHeight="true" outlineLevel="0" collapsed="false">
      <c r="A256" s="5" t="s">
        <v>1191</v>
      </c>
      <c r="B256" s="8" t="s">
        <v>1192</v>
      </c>
      <c r="C256" s="8" t="s">
        <v>1193</v>
      </c>
      <c r="D256" s="8" t="s">
        <v>1194</v>
      </c>
      <c r="E256" s="8" t="s">
        <v>1195</v>
      </c>
    </row>
    <row r="257" s="1" customFormat="true" ht="22" hidden="false" customHeight="true" outlineLevel="0" collapsed="false">
      <c r="A257" s="5" t="s">
        <v>1196</v>
      </c>
      <c r="B257" s="8" t="s">
        <v>1197</v>
      </c>
      <c r="C257" s="8" t="s">
        <v>1198</v>
      </c>
      <c r="D257" s="8" t="s">
        <v>1199</v>
      </c>
      <c r="E257" s="8" t="s">
        <v>1200</v>
      </c>
    </row>
    <row r="258" s="1" customFormat="true" ht="22" hidden="false" customHeight="true" outlineLevel="0" collapsed="false">
      <c r="A258" s="5" t="s">
        <v>1201</v>
      </c>
      <c r="B258" s="8" t="s">
        <v>1202</v>
      </c>
      <c r="C258" s="8" t="s">
        <v>1203</v>
      </c>
      <c r="D258" s="8" t="s">
        <v>1199</v>
      </c>
      <c r="E258" s="8" t="s">
        <v>1204</v>
      </c>
    </row>
    <row r="259" s="1" customFormat="true" ht="22" hidden="false" customHeight="true" outlineLevel="0" collapsed="false">
      <c r="A259" s="5" t="s">
        <v>1205</v>
      </c>
      <c r="B259" s="8" t="s">
        <v>1206</v>
      </c>
      <c r="C259" s="8" t="s">
        <v>1207</v>
      </c>
      <c r="D259" s="8" t="s">
        <v>1208</v>
      </c>
      <c r="E259" s="9"/>
    </row>
    <row r="260" s="15" customFormat="true" ht="22" hidden="false" customHeight="true" outlineLevel="0" collapsed="false">
      <c r="A260" s="5" t="s">
        <v>1209</v>
      </c>
      <c r="B260" s="13" t="s">
        <v>1210</v>
      </c>
      <c r="C260" s="13" t="s">
        <v>1211</v>
      </c>
      <c r="D260" s="13" t="s">
        <v>1212</v>
      </c>
      <c r="E260" s="13" t="s">
        <v>1213</v>
      </c>
      <c r="F260" s="1"/>
    </row>
    <row r="261" s="15" customFormat="true" ht="22" hidden="false" customHeight="true" outlineLevel="0" collapsed="false">
      <c r="A261" s="5" t="s">
        <v>1214</v>
      </c>
      <c r="B261" s="13" t="s">
        <v>1215</v>
      </c>
      <c r="C261" s="13" t="s">
        <v>1216</v>
      </c>
      <c r="D261" s="13" t="s">
        <v>1217</v>
      </c>
      <c r="E261" s="13" t="s">
        <v>1218</v>
      </c>
      <c r="F261" s="1"/>
    </row>
    <row r="262" s="15" customFormat="true" ht="22" hidden="false" customHeight="true" outlineLevel="0" collapsed="false">
      <c r="A262" s="5" t="s">
        <v>1219</v>
      </c>
      <c r="B262" s="13" t="s">
        <v>1220</v>
      </c>
      <c r="C262" s="13" t="s">
        <v>1221</v>
      </c>
      <c r="D262" s="13" t="s">
        <v>1222</v>
      </c>
      <c r="E262" s="13" t="s">
        <v>1223</v>
      </c>
      <c r="F262" s="1"/>
    </row>
    <row r="263" s="15" customFormat="true" ht="22" hidden="false" customHeight="true" outlineLevel="0" collapsed="false">
      <c r="A263" s="5" t="s">
        <v>1224</v>
      </c>
      <c r="B263" s="13" t="s">
        <v>1225</v>
      </c>
      <c r="C263" s="13" t="s">
        <v>1226</v>
      </c>
      <c r="D263" s="13" t="s">
        <v>1222</v>
      </c>
      <c r="E263" s="13" t="s">
        <v>1227</v>
      </c>
      <c r="F263" s="1"/>
    </row>
    <row r="264" s="1" customFormat="true" ht="22" hidden="false" customHeight="true" outlineLevel="0" collapsed="false">
      <c r="A264" s="5" t="s">
        <v>1228</v>
      </c>
      <c r="B264" s="8" t="s">
        <v>1229</v>
      </c>
      <c r="C264" s="8" t="s">
        <v>1230</v>
      </c>
      <c r="D264" s="8" t="s">
        <v>1231</v>
      </c>
      <c r="E264" s="8" t="s">
        <v>1232</v>
      </c>
    </row>
    <row r="265" s="1" customFormat="true" ht="22" hidden="false" customHeight="true" outlineLevel="0" collapsed="false">
      <c r="A265" s="5" t="s">
        <v>1233</v>
      </c>
      <c r="B265" s="8" t="s">
        <v>1234</v>
      </c>
      <c r="C265" s="8" t="s">
        <v>1235</v>
      </c>
      <c r="D265" s="8" t="s">
        <v>1236</v>
      </c>
      <c r="E265" s="8" t="s">
        <v>1237</v>
      </c>
    </row>
    <row r="266" s="1" customFormat="true" ht="22" hidden="false" customHeight="true" outlineLevel="0" collapsed="false">
      <c r="A266" s="5" t="s">
        <v>1238</v>
      </c>
      <c r="B266" s="8" t="s">
        <v>1239</v>
      </c>
      <c r="C266" s="8" t="s">
        <v>1240</v>
      </c>
      <c r="D266" s="8" t="s">
        <v>1241</v>
      </c>
      <c r="E266" s="8" t="s">
        <v>1242</v>
      </c>
    </row>
    <row r="267" s="1" customFormat="true" ht="22" hidden="false" customHeight="true" outlineLevel="0" collapsed="false">
      <c r="A267" s="5" t="s">
        <v>1243</v>
      </c>
      <c r="B267" s="8" t="s">
        <v>1244</v>
      </c>
      <c r="C267" s="8" t="s">
        <v>1245</v>
      </c>
      <c r="D267" s="8" t="s">
        <v>1241</v>
      </c>
      <c r="E267" s="8" t="s">
        <v>1246</v>
      </c>
    </row>
    <row r="268" s="1" customFormat="true" ht="22" hidden="false" customHeight="true" outlineLevel="0" collapsed="false">
      <c r="A268" s="5" t="s">
        <v>1247</v>
      </c>
      <c r="B268" s="8" t="s">
        <v>1248</v>
      </c>
      <c r="C268" s="8" t="s">
        <v>1249</v>
      </c>
      <c r="D268" s="8" t="s">
        <v>1250</v>
      </c>
      <c r="E268" s="8" t="s">
        <v>1251</v>
      </c>
    </row>
    <row r="269" s="1" customFormat="true" ht="22" hidden="false" customHeight="true" outlineLevel="0" collapsed="false">
      <c r="A269" s="5" t="s">
        <v>1252</v>
      </c>
      <c r="B269" s="8" t="s">
        <v>1253</v>
      </c>
      <c r="C269" s="8" t="s">
        <v>1254</v>
      </c>
      <c r="D269" s="8" t="s">
        <v>1255</v>
      </c>
      <c r="E269" s="8" t="s">
        <v>1249</v>
      </c>
    </row>
    <row r="270" s="1" customFormat="true" ht="22" hidden="false" customHeight="true" outlineLevel="0" collapsed="false">
      <c r="A270" s="5" t="s">
        <v>1256</v>
      </c>
      <c r="B270" s="8" t="s">
        <v>1257</v>
      </c>
      <c r="C270" s="8" t="s">
        <v>1258</v>
      </c>
      <c r="D270" s="8" t="s">
        <v>1241</v>
      </c>
      <c r="E270" s="8" t="s">
        <v>1259</v>
      </c>
    </row>
    <row r="271" s="1" customFormat="true" ht="22" hidden="false" customHeight="true" outlineLevel="0" collapsed="false">
      <c r="A271" s="5" t="s">
        <v>1260</v>
      </c>
      <c r="B271" s="8" t="s">
        <v>1261</v>
      </c>
      <c r="C271" s="8" t="s">
        <v>1262</v>
      </c>
      <c r="D271" s="8" t="s">
        <v>1263</v>
      </c>
      <c r="E271" s="8" t="s">
        <v>1264</v>
      </c>
    </row>
    <row r="272" s="1" customFormat="true" ht="22" hidden="false" customHeight="true" outlineLevel="0" collapsed="false">
      <c r="A272" s="5" t="s">
        <v>1265</v>
      </c>
      <c r="B272" s="8" t="s">
        <v>1266</v>
      </c>
      <c r="C272" s="8" t="s">
        <v>1267</v>
      </c>
      <c r="D272" s="8" t="s">
        <v>1268</v>
      </c>
      <c r="E272" s="8" t="s">
        <v>1269</v>
      </c>
    </row>
    <row r="273" s="1" customFormat="true" ht="22" hidden="false" customHeight="true" outlineLevel="0" collapsed="false">
      <c r="A273" s="5" t="s">
        <v>1270</v>
      </c>
      <c r="B273" s="8" t="s">
        <v>1271</v>
      </c>
      <c r="C273" s="8" t="s">
        <v>1272</v>
      </c>
      <c r="D273" s="8" t="s">
        <v>1273</v>
      </c>
      <c r="E273" s="8" t="s">
        <v>1274</v>
      </c>
    </row>
    <row r="274" s="1" customFormat="true" ht="22" hidden="false" customHeight="true" outlineLevel="0" collapsed="false">
      <c r="A274" s="5" t="s">
        <v>1275</v>
      </c>
      <c r="B274" s="8" t="s">
        <v>1276</v>
      </c>
      <c r="C274" s="8" t="s">
        <v>1277</v>
      </c>
      <c r="D274" s="8" t="s">
        <v>1278</v>
      </c>
      <c r="E274" s="8" t="s">
        <v>1279</v>
      </c>
    </row>
    <row r="275" s="1" customFormat="true" ht="22" hidden="false" customHeight="true" outlineLevel="0" collapsed="false">
      <c r="A275" s="5" t="s">
        <v>1280</v>
      </c>
      <c r="B275" s="8" t="s">
        <v>1281</v>
      </c>
      <c r="C275" s="8" t="s">
        <v>1282</v>
      </c>
      <c r="D275" s="8" t="s">
        <v>1278</v>
      </c>
      <c r="E275" s="8" t="s">
        <v>1283</v>
      </c>
    </row>
    <row r="276" s="1" customFormat="true" ht="22" hidden="false" customHeight="true" outlineLevel="0" collapsed="false">
      <c r="A276" s="5" t="s">
        <v>1284</v>
      </c>
      <c r="B276" s="8" t="s">
        <v>1285</v>
      </c>
      <c r="C276" s="8" t="s">
        <v>1286</v>
      </c>
      <c r="D276" s="8" t="s">
        <v>1287</v>
      </c>
      <c r="E276" s="8" t="s">
        <v>1288</v>
      </c>
    </row>
    <row r="277" s="1" customFormat="true" ht="22" hidden="false" customHeight="true" outlineLevel="0" collapsed="false">
      <c r="A277" s="5" t="s">
        <v>1289</v>
      </c>
      <c r="B277" s="8" t="s">
        <v>1290</v>
      </c>
      <c r="C277" s="8" t="s">
        <v>1291</v>
      </c>
      <c r="D277" s="8" t="s">
        <v>1287</v>
      </c>
      <c r="E277" s="8" t="s">
        <v>1292</v>
      </c>
    </row>
    <row r="278" s="1" customFormat="true" ht="22" hidden="false" customHeight="true" outlineLevel="0" collapsed="false">
      <c r="A278" s="5" t="s">
        <v>1293</v>
      </c>
      <c r="B278" s="8" t="s">
        <v>1294</v>
      </c>
      <c r="C278" s="8" t="s">
        <v>1295</v>
      </c>
      <c r="D278" s="8" t="s">
        <v>1231</v>
      </c>
      <c r="E278" s="8" t="s">
        <v>1296</v>
      </c>
    </row>
    <row r="279" s="1" customFormat="true" ht="22" hidden="false" customHeight="true" outlineLevel="0" collapsed="false">
      <c r="A279" s="5" t="s">
        <v>1297</v>
      </c>
      <c r="B279" s="8" t="s">
        <v>1298</v>
      </c>
      <c r="C279" s="8" t="s">
        <v>1299</v>
      </c>
      <c r="D279" s="8" t="s">
        <v>54</v>
      </c>
      <c r="E279" s="8" t="s">
        <v>1300</v>
      </c>
    </row>
    <row r="280" s="1" customFormat="true" ht="22" hidden="false" customHeight="true" outlineLevel="0" collapsed="false">
      <c r="A280" s="5" t="s">
        <v>1301</v>
      </c>
      <c r="B280" s="8" t="s">
        <v>1302</v>
      </c>
      <c r="C280" s="8" t="s">
        <v>1303</v>
      </c>
      <c r="D280" s="8" t="s">
        <v>1304</v>
      </c>
      <c r="E280" s="8" t="s">
        <v>1305</v>
      </c>
    </row>
    <row r="281" s="1" customFormat="true" ht="22" hidden="false" customHeight="true" outlineLevel="0" collapsed="false">
      <c r="A281" s="5" t="s">
        <v>1306</v>
      </c>
      <c r="B281" s="8" t="s">
        <v>1307</v>
      </c>
      <c r="C281" s="8" t="s">
        <v>1308</v>
      </c>
      <c r="D281" s="8" t="s">
        <v>1304</v>
      </c>
      <c r="E281" s="8" t="s">
        <v>1309</v>
      </c>
    </row>
    <row r="282" s="1" customFormat="true" ht="22" hidden="false" customHeight="true" outlineLevel="0" collapsed="false">
      <c r="A282" s="5" t="s">
        <v>1310</v>
      </c>
      <c r="B282" s="8" t="s">
        <v>1311</v>
      </c>
      <c r="C282" s="8" t="s">
        <v>1312</v>
      </c>
      <c r="D282" s="8" t="s">
        <v>1304</v>
      </c>
      <c r="E282" s="8" t="s">
        <v>1313</v>
      </c>
    </row>
    <row r="283" s="1" customFormat="true" ht="22" hidden="false" customHeight="true" outlineLevel="0" collapsed="false">
      <c r="A283" s="5" t="s">
        <v>1314</v>
      </c>
      <c r="B283" s="7" t="s">
        <v>1315</v>
      </c>
      <c r="C283" s="7" t="s">
        <v>1316</v>
      </c>
      <c r="D283" s="7" t="s">
        <v>54</v>
      </c>
      <c r="E283" s="7" t="s">
        <v>1317</v>
      </c>
    </row>
    <row r="284" s="1" customFormat="true" ht="22" hidden="false" customHeight="true" outlineLevel="0" collapsed="false">
      <c r="A284" s="5" t="s">
        <v>1318</v>
      </c>
      <c r="B284" s="8" t="s">
        <v>1319</v>
      </c>
      <c r="C284" s="8" t="s">
        <v>1320</v>
      </c>
      <c r="D284" s="8" t="s">
        <v>1321</v>
      </c>
      <c r="E284" s="8" t="s">
        <v>1322</v>
      </c>
    </row>
    <row r="285" s="1" customFormat="true" ht="22" hidden="false" customHeight="true" outlineLevel="0" collapsed="false">
      <c r="A285" s="5" t="s">
        <v>1323</v>
      </c>
      <c r="B285" s="6" t="s">
        <v>1324</v>
      </c>
      <c r="C285" s="6" t="s">
        <v>1325</v>
      </c>
      <c r="D285" s="6" t="s">
        <v>1326</v>
      </c>
      <c r="E285" s="6" t="s">
        <v>1327</v>
      </c>
    </row>
    <row r="286" s="1" customFormat="true" ht="22" hidden="false" customHeight="true" outlineLevel="0" collapsed="false">
      <c r="A286" s="5" t="s">
        <v>1328</v>
      </c>
      <c r="B286" s="6" t="s">
        <v>1329</v>
      </c>
      <c r="C286" s="6" t="s">
        <v>1330</v>
      </c>
      <c r="D286" s="6" t="s">
        <v>1331</v>
      </c>
      <c r="E286" s="6" t="s">
        <v>1332</v>
      </c>
    </row>
    <row r="287" s="1" customFormat="true" ht="22" hidden="false" customHeight="true" outlineLevel="0" collapsed="false">
      <c r="A287" s="5" t="s">
        <v>1333</v>
      </c>
      <c r="B287" s="6" t="s">
        <v>1334</v>
      </c>
      <c r="C287" s="6" t="s">
        <v>1335</v>
      </c>
      <c r="D287" s="6" t="s">
        <v>1336</v>
      </c>
      <c r="E287" s="6" t="s">
        <v>1337</v>
      </c>
    </row>
    <row r="288" s="1" customFormat="true" ht="22" hidden="false" customHeight="true" outlineLevel="0" collapsed="false">
      <c r="A288" s="5" t="s">
        <v>1338</v>
      </c>
      <c r="B288" s="6" t="s">
        <v>1339</v>
      </c>
      <c r="C288" s="6" t="s">
        <v>1340</v>
      </c>
      <c r="D288" s="6" t="s">
        <v>1341</v>
      </c>
      <c r="E288" s="6" t="s">
        <v>1342</v>
      </c>
    </row>
    <row r="289" s="1" customFormat="true" ht="22" hidden="false" customHeight="true" outlineLevel="0" collapsed="false">
      <c r="A289" s="5" t="s">
        <v>1343</v>
      </c>
      <c r="B289" s="6" t="s">
        <v>1344</v>
      </c>
      <c r="C289" s="6" t="s">
        <v>1345</v>
      </c>
      <c r="D289" s="6" t="s">
        <v>1346</v>
      </c>
      <c r="E289" s="6" t="s">
        <v>1347</v>
      </c>
    </row>
    <row r="290" s="1" customFormat="true" ht="22" hidden="false" customHeight="true" outlineLevel="0" collapsed="false">
      <c r="A290" s="5" t="s">
        <v>1348</v>
      </c>
      <c r="B290" s="6" t="s">
        <v>1349</v>
      </c>
      <c r="C290" s="6" t="s">
        <v>1350</v>
      </c>
      <c r="D290" s="6" t="s">
        <v>1351</v>
      </c>
      <c r="E290" s="6" t="s">
        <v>1352</v>
      </c>
    </row>
    <row r="291" s="1" customFormat="true" ht="22" hidden="false" customHeight="true" outlineLevel="0" collapsed="false">
      <c r="A291" s="5" t="s">
        <v>1353</v>
      </c>
      <c r="B291" s="8" t="s">
        <v>1354</v>
      </c>
      <c r="C291" s="8" t="s">
        <v>1355</v>
      </c>
      <c r="D291" s="8" t="s">
        <v>1356</v>
      </c>
      <c r="E291" s="8" t="s">
        <v>1357</v>
      </c>
    </row>
    <row r="292" s="1" customFormat="true" ht="22" hidden="false" customHeight="true" outlineLevel="0" collapsed="false">
      <c r="A292" s="5" t="s">
        <v>1358</v>
      </c>
      <c r="B292" s="8" t="s">
        <v>1359</v>
      </c>
      <c r="C292" s="8" t="s">
        <v>1360</v>
      </c>
      <c r="D292" s="8" t="s">
        <v>1361</v>
      </c>
      <c r="E292" s="8" t="s">
        <v>1362</v>
      </c>
    </row>
    <row r="293" s="12" customFormat="true" ht="22" hidden="false" customHeight="true" outlineLevel="0" collapsed="false">
      <c r="A293" s="5" t="s">
        <v>1363</v>
      </c>
      <c r="B293" s="8" t="s">
        <v>1364</v>
      </c>
      <c r="C293" s="8" t="s">
        <v>1365</v>
      </c>
      <c r="D293" s="8" t="s">
        <v>1366</v>
      </c>
      <c r="E293" s="8" t="s">
        <v>1367</v>
      </c>
      <c r="F293" s="1"/>
    </row>
    <row r="294" s="11" customFormat="true" ht="22" hidden="false" customHeight="true" outlineLevel="0" collapsed="false">
      <c r="A294" s="5" t="s">
        <v>1368</v>
      </c>
      <c r="B294" s="8" t="s">
        <v>1369</v>
      </c>
      <c r="C294" s="8" t="s">
        <v>1370</v>
      </c>
      <c r="D294" s="8" t="s">
        <v>1371</v>
      </c>
      <c r="E294" s="8" t="s">
        <v>1372</v>
      </c>
      <c r="F294" s="20"/>
      <c r="G294" s="20"/>
      <c r="H294" s="20"/>
      <c r="I294" s="20"/>
      <c r="J294" s="20"/>
      <c r="K294" s="20"/>
      <c r="L294" s="20"/>
      <c r="M294" s="20"/>
      <c r="N294" s="20"/>
      <c r="O294" s="20"/>
      <c r="P294" s="20"/>
      <c r="Q294" s="20"/>
      <c r="R294" s="20"/>
      <c r="S294" s="20"/>
      <c r="T294" s="20"/>
      <c r="U294" s="20"/>
    </row>
    <row r="295" s="11" customFormat="true" ht="22" hidden="false" customHeight="true" outlineLevel="0" collapsed="false">
      <c r="A295" s="5" t="s">
        <v>1373</v>
      </c>
      <c r="B295" s="8" t="s">
        <v>1374</v>
      </c>
      <c r="C295" s="8" t="s">
        <v>1375</v>
      </c>
      <c r="D295" s="8" t="s">
        <v>1371</v>
      </c>
      <c r="E295" s="8" t="s">
        <v>1376</v>
      </c>
      <c r="F295" s="20"/>
      <c r="G295" s="20"/>
      <c r="H295" s="20"/>
      <c r="I295" s="20"/>
      <c r="J295" s="20"/>
      <c r="K295" s="20"/>
      <c r="L295" s="20"/>
      <c r="M295" s="20"/>
      <c r="N295" s="20"/>
      <c r="O295" s="20"/>
      <c r="P295" s="20"/>
      <c r="Q295" s="20"/>
      <c r="R295" s="20"/>
      <c r="S295" s="20"/>
      <c r="T295" s="20"/>
      <c r="U295" s="20"/>
    </row>
    <row r="296" s="11" customFormat="true" ht="22" hidden="false" customHeight="true" outlineLevel="0" collapsed="false">
      <c r="A296" s="5" t="s">
        <v>1377</v>
      </c>
      <c r="B296" s="8" t="s">
        <v>1378</v>
      </c>
      <c r="C296" s="8" t="s">
        <v>1379</v>
      </c>
      <c r="D296" s="8" t="s">
        <v>1380</v>
      </c>
      <c r="E296" s="8" t="s">
        <v>431</v>
      </c>
      <c r="F296" s="20"/>
      <c r="G296" s="20"/>
      <c r="H296" s="20"/>
      <c r="I296" s="20"/>
      <c r="J296" s="20"/>
      <c r="K296" s="20"/>
      <c r="L296" s="20"/>
      <c r="M296" s="20"/>
      <c r="N296" s="20"/>
      <c r="O296" s="20"/>
      <c r="P296" s="20"/>
      <c r="Q296" s="20"/>
      <c r="R296" s="20"/>
      <c r="S296" s="20"/>
      <c r="T296" s="20"/>
      <c r="U296" s="20"/>
    </row>
    <row r="297" s="11" customFormat="true" ht="22" hidden="false" customHeight="true" outlineLevel="0" collapsed="false">
      <c r="A297" s="5" t="s">
        <v>1381</v>
      </c>
      <c r="B297" s="9" t="s">
        <v>1382</v>
      </c>
      <c r="C297" s="8" t="s">
        <v>1383</v>
      </c>
      <c r="D297" s="8" t="s">
        <v>1384</v>
      </c>
      <c r="E297" s="8" t="s">
        <v>1385</v>
      </c>
      <c r="F297" s="20"/>
      <c r="G297" s="20"/>
      <c r="H297" s="20"/>
      <c r="I297" s="20"/>
      <c r="J297" s="20"/>
      <c r="K297" s="20"/>
      <c r="L297" s="20"/>
      <c r="M297" s="20"/>
      <c r="N297" s="20"/>
      <c r="O297" s="20"/>
      <c r="P297" s="20"/>
      <c r="Q297" s="20"/>
      <c r="R297" s="20"/>
      <c r="S297" s="20"/>
      <c r="T297" s="20"/>
      <c r="U297" s="20"/>
    </row>
    <row r="298" s="11" customFormat="true" ht="22" hidden="false" customHeight="true" outlineLevel="0" collapsed="false">
      <c r="A298" s="5" t="s">
        <v>1386</v>
      </c>
      <c r="B298" s="8" t="s">
        <v>1387</v>
      </c>
      <c r="C298" s="8" t="s">
        <v>1388</v>
      </c>
      <c r="D298" s="8" t="s">
        <v>1389</v>
      </c>
      <c r="E298" s="8" t="s">
        <v>1390</v>
      </c>
      <c r="F298" s="20"/>
      <c r="G298" s="20"/>
      <c r="H298" s="20"/>
      <c r="I298" s="20"/>
      <c r="J298" s="20"/>
      <c r="K298" s="20"/>
      <c r="L298" s="20"/>
      <c r="M298" s="20"/>
      <c r="N298" s="20"/>
      <c r="O298" s="20"/>
      <c r="P298" s="20"/>
      <c r="Q298" s="20"/>
      <c r="R298" s="20"/>
      <c r="S298" s="20"/>
      <c r="T298" s="20"/>
      <c r="U298" s="20"/>
    </row>
    <row r="299" s="11" customFormat="true" ht="22" hidden="false" customHeight="true" outlineLevel="0" collapsed="false">
      <c r="A299" s="5" t="s">
        <v>1391</v>
      </c>
      <c r="B299" s="8" t="s">
        <v>1392</v>
      </c>
      <c r="C299" s="8" t="s">
        <v>1393</v>
      </c>
      <c r="D299" s="8" t="s">
        <v>1389</v>
      </c>
      <c r="E299" s="8" t="s">
        <v>1394</v>
      </c>
      <c r="F299" s="20"/>
      <c r="G299" s="20"/>
      <c r="H299" s="20"/>
      <c r="I299" s="20"/>
      <c r="J299" s="20"/>
      <c r="K299" s="20"/>
      <c r="L299" s="20"/>
      <c r="M299" s="20"/>
      <c r="N299" s="20"/>
      <c r="O299" s="20"/>
      <c r="P299" s="20"/>
      <c r="Q299" s="20"/>
      <c r="R299" s="20"/>
      <c r="S299" s="20"/>
      <c r="T299" s="20"/>
      <c r="U299" s="20"/>
    </row>
    <row r="300" s="11" customFormat="true" ht="22" hidden="false" customHeight="true" outlineLevel="0" collapsed="false">
      <c r="A300" s="5" t="s">
        <v>1395</v>
      </c>
      <c r="B300" s="8" t="s">
        <v>1396</v>
      </c>
      <c r="C300" s="8" t="s">
        <v>1397</v>
      </c>
      <c r="D300" s="8" t="s">
        <v>1389</v>
      </c>
      <c r="E300" s="8" t="s">
        <v>1398</v>
      </c>
      <c r="F300" s="20"/>
      <c r="G300" s="20"/>
      <c r="H300" s="20"/>
      <c r="I300" s="20"/>
      <c r="J300" s="20"/>
      <c r="K300" s="20"/>
      <c r="L300" s="20"/>
      <c r="M300" s="20"/>
      <c r="N300" s="20"/>
      <c r="O300" s="20"/>
      <c r="P300" s="20"/>
      <c r="Q300" s="20"/>
      <c r="R300" s="20"/>
      <c r="S300" s="20"/>
      <c r="T300" s="20"/>
      <c r="U300" s="20"/>
    </row>
    <row r="301" s="11" customFormat="true" ht="22" hidden="false" customHeight="true" outlineLevel="0" collapsed="false">
      <c r="A301" s="5" t="s">
        <v>1399</v>
      </c>
      <c r="B301" s="8" t="s">
        <v>1400</v>
      </c>
      <c r="C301" s="8" t="s">
        <v>1401</v>
      </c>
      <c r="D301" s="8" t="s">
        <v>1402</v>
      </c>
      <c r="E301" s="8" t="s">
        <v>1403</v>
      </c>
      <c r="F301" s="20"/>
      <c r="G301" s="20"/>
      <c r="H301" s="20"/>
      <c r="I301" s="20"/>
      <c r="J301" s="20"/>
      <c r="K301" s="20"/>
      <c r="L301" s="20"/>
      <c r="M301" s="20"/>
      <c r="N301" s="20"/>
      <c r="O301" s="20"/>
      <c r="P301" s="20"/>
      <c r="Q301" s="20"/>
      <c r="R301" s="20"/>
      <c r="S301" s="20"/>
      <c r="T301" s="20"/>
      <c r="U301" s="20"/>
    </row>
    <row r="302" s="11" customFormat="true" ht="22" hidden="false" customHeight="true" outlineLevel="0" collapsed="false">
      <c r="A302" s="5" t="s">
        <v>1404</v>
      </c>
      <c r="B302" s="8" t="s">
        <v>1405</v>
      </c>
      <c r="C302" s="8" t="s">
        <v>1406</v>
      </c>
      <c r="D302" s="8" t="s">
        <v>1402</v>
      </c>
      <c r="E302" s="8" t="s">
        <v>1407</v>
      </c>
      <c r="F302" s="20"/>
      <c r="G302" s="20"/>
      <c r="H302" s="20"/>
      <c r="I302" s="20"/>
      <c r="J302" s="20"/>
      <c r="K302" s="20"/>
      <c r="L302" s="20"/>
      <c r="M302" s="20"/>
      <c r="N302" s="20"/>
      <c r="O302" s="20"/>
      <c r="P302" s="20"/>
      <c r="Q302" s="20"/>
      <c r="R302" s="20"/>
      <c r="S302" s="20"/>
      <c r="T302" s="20"/>
      <c r="U302" s="20"/>
    </row>
    <row r="303" s="11" customFormat="true" ht="22" hidden="false" customHeight="true" outlineLevel="0" collapsed="false">
      <c r="A303" s="5" t="s">
        <v>1408</v>
      </c>
      <c r="B303" s="8" t="s">
        <v>1409</v>
      </c>
      <c r="C303" s="8" t="s">
        <v>1410</v>
      </c>
      <c r="D303" s="8" t="s">
        <v>1411</v>
      </c>
      <c r="E303" s="8" t="s">
        <v>1412</v>
      </c>
      <c r="F303" s="20"/>
      <c r="G303" s="20"/>
      <c r="H303" s="20"/>
      <c r="I303" s="20"/>
      <c r="J303" s="20"/>
      <c r="K303" s="20"/>
      <c r="L303" s="20"/>
      <c r="M303" s="20"/>
      <c r="N303" s="20"/>
      <c r="O303" s="20"/>
      <c r="P303" s="20"/>
      <c r="Q303" s="20"/>
      <c r="R303" s="20"/>
      <c r="S303" s="20"/>
      <c r="T303" s="20"/>
      <c r="U303" s="20"/>
    </row>
    <row r="304" s="11" customFormat="true" ht="22" hidden="false" customHeight="true" outlineLevel="0" collapsed="false">
      <c r="A304" s="5" t="s">
        <v>1413</v>
      </c>
      <c r="B304" s="8" t="s">
        <v>1414</v>
      </c>
      <c r="C304" s="8" t="s">
        <v>1415</v>
      </c>
      <c r="D304" s="8" t="s">
        <v>1416</v>
      </c>
      <c r="E304" s="8" t="s">
        <v>1417</v>
      </c>
      <c r="F304" s="20"/>
      <c r="G304" s="20"/>
      <c r="H304" s="20"/>
      <c r="I304" s="20"/>
      <c r="J304" s="20"/>
      <c r="K304" s="20"/>
      <c r="L304" s="20"/>
      <c r="M304" s="20"/>
      <c r="N304" s="20"/>
      <c r="O304" s="20"/>
      <c r="P304" s="20"/>
      <c r="Q304" s="20"/>
      <c r="R304" s="20"/>
      <c r="S304" s="20"/>
      <c r="T304" s="20"/>
      <c r="U304" s="20"/>
    </row>
    <row r="305" s="11" customFormat="true" ht="22" hidden="false" customHeight="true" outlineLevel="0" collapsed="false">
      <c r="A305" s="5" t="s">
        <v>1418</v>
      </c>
      <c r="B305" s="8" t="s">
        <v>1419</v>
      </c>
      <c r="C305" s="8" t="s">
        <v>1420</v>
      </c>
      <c r="D305" s="8" t="s">
        <v>1416</v>
      </c>
      <c r="E305" s="8" t="s">
        <v>1421</v>
      </c>
      <c r="F305" s="20"/>
      <c r="G305" s="20"/>
      <c r="H305" s="20"/>
      <c r="I305" s="20"/>
      <c r="J305" s="20"/>
      <c r="K305" s="20"/>
      <c r="L305" s="20"/>
      <c r="M305" s="20"/>
      <c r="N305" s="20"/>
      <c r="O305" s="20"/>
      <c r="P305" s="20"/>
      <c r="Q305" s="20"/>
      <c r="R305" s="20"/>
      <c r="S305" s="20"/>
      <c r="T305" s="20"/>
      <c r="U305" s="20"/>
    </row>
    <row r="306" s="11" customFormat="true" ht="22" hidden="false" customHeight="true" outlineLevel="0" collapsed="false">
      <c r="A306" s="5" t="s">
        <v>1422</v>
      </c>
      <c r="B306" s="8" t="s">
        <v>1423</v>
      </c>
      <c r="C306" s="8" t="s">
        <v>1424</v>
      </c>
      <c r="D306" s="8" t="s">
        <v>1425</v>
      </c>
      <c r="E306" s="8" t="s">
        <v>1426</v>
      </c>
      <c r="F306" s="20"/>
      <c r="G306" s="20"/>
      <c r="H306" s="20"/>
      <c r="I306" s="20"/>
      <c r="J306" s="20"/>
      <c r="K306" s="20"/>
      <c r="L306" s="20"/>
      <c r="M306" s="20"/>
      <c r="N306" s="20"/>
      <c r="O306" s="20"/>
      <c r="P306" s="20"/>
      <c r="Q306" s="20"/>
      <c r="R306" s="20"/>
      <c r="S306" s="20"/>
      <c r="T306" s="20"/>
      <c r="U306" s="20"/>
    </row>
    <row r="307" s="11" customFormat="true" ht="22" hidden="false" customHeight="true" outlineLevel="0" collapsed="false">
      <c r="A307" s="5" t="s">
        <v>1427</v>
      </c>
      <c r="B307" s="8" t="s">
        <v>1428</v>
      </c>
      <c r="C307" s="8" t="s">
        <v>1429</v>
      </c>
      <c r="D307" s="8" t="s">
        <v>1430</v>
      </c>
      <c r="E307" s="8" t="s">
        <v>1431</v>
      </c>
      <c r="F307" s="20"/>
      <c r="G307" s="20"/>
      <c r="H307" s="20"/>
      <c r="I307" s="20"/>
      <c r="J307" s="20"/>
      <c r="K307" s="20"/>
      <c r="L307" s="20"/>
      <c r="M307" s="20"/>
      <c r="N307" s="20"/>
      <c r="O307" s="20"/>
      <c r="P307" s="20"/>
      <c r="Q307" s="20"/>
      <c r="R307" s="20"/>
      <c r="S307" s="20"/>
      <c r="T307" s="20"/>
      <c r="U307" s="20"/>
    </row>
    <row r="308" s="11" customFormat="true" ht="22" hidden="false" customHeight="true" outlineLevel="0" collapsed="false">
      <c r="A308" s="5" t="s">
        <v>1432</v>
      </c>
      <c r="B308" s="8" t="s">
        <v>1433</v>
      </c>
      <c r="C308" s="8" t="s">
        <v>1434</v>
      </c>
      <c r="D308" s="8" t="s">
        <v>1430</v>
      </c>
      <c r="E308" s="8" t="s">
        <v>1435</v>
      </c>
      <c r="F308" s="20"/>
      <c r="G308" s="20"/>
      <c r="H308" s="20"/>
      <c r="I308" s="20"/>
      <c r="J308" s="20"/>
      <c r="K308" s="20"/>
      <c r="L308" s="20"/>
      <c r="M308" s="20"/>
      <c r="N308" s="20"/>
      <c r="O308" s="20"/>
      <c r="P308" s="20"/>
      <c r="Q308" s="20"/>
      <c r="R308" s="20"/>
      <c r="S308" s="20"/>
      <c r="T308" s="20"/>
      <c r="U308" s="20"/>
    </row>
    <row r="309" s="11" customFormat="true" ht="22" hidden="false" customHeight="true" outlineLevel="0" collapsed="false">
      <c r="A309" s="5" t="s">
        <v>1436</v>
      </c>
      <c r="B309" s="8" t="s">
        <v>1437</v>
      </c>
      <c r="C309" s="8" t="s">
        <v>1438</v>
      </c>
      <c r="D309" s="8" t="s">
        <v>1439</v>
      </c>
      <c r="E309" s="8" t="s">
        <v>1440</v>
      </c>
      <c r="F309" s="20"/>
      <c r="G309" s="20"/>
      <c r="H309" s="20"/>
      <c r="I309" s="20"/>
      <c r="J309" s="20"/>
      <c r="K309" s="20"/>
      <c r="L309" s="20"/>
      <c r="M309" s="20"/>
      <c r="N309" s="20"/>
      <c r="O309" s="20"/>
      <c r="P309" s="20"/>
      <c r="Q309" s="20"/>
      <c r="R309" s="20"/>
      <c r="S309" s="20"/>
      <c r="T309" s="20"/>
      <c r="U309" s="20"/>
    </row>
    <row r="310" s="11" customFormat="true" ht="22" hidden="false" customHeight="true" outlineLevel="0" collapsed="false">
      <c r="A310" s="5" t="s">
        <v>1441</v>
      </c>
      <c r="B310" s="8" t="s">
        <v>1442</v>
      </c>
      <c r="C310" s="8" t="s">
        <v>1443</v>
      </c>
      <c r="D310" s="8" t="s">
        <v>1439</v>
      </c>
      <c r="E310" s="8" t="s">
        <v>1444</v>
      </c>
      <c r="F310" s="20"/>
      <c r="G310" s="20"/>
      <c r="H310" s="20"/>
      <c r="I310" s="20"/>
      <c r="J310" s="20"/>
      <c r="K310" s="20"/>
      <c r="L310" s="20"/>
      <c r="M310" s="20"/>
      <c r="N310" s="20"/>
      <c r="O310" s="20"/>
      <c r="P310" s="20"/>
      <c r="Q310" s="20"/>
      <c r="R310" s="20"/>
      <c r="S310" s="20"/>
      <c r="T310" s="20"/>
      <c r="U310" s="20"/>
    </row>
    <row r="311" s="11" customFormat="true" ht="22" hidden="false" customHeight="true" outlineLevel="0" collapsed="false">
      <c r="A311" s="5" t="s">
        <v>1445</v>
      </c>
      <c r="B311" s="8" t="s">
        <v>1446</v>
      </c>
      <c r="C311" s="8" t="s">
        <v>1447</v>
      </c>
      <c r="D311" s="8" t="s">
        <v>1439</v>
      </c>
      <c r="E311" s="8" t="s">
        <v>1448</v>
      </c>
      <c r="F311" s="20"/>
      <c r="G311" s="20"/>
      <c r="H311" s="20"/>
      <c r="I311" s="20"/>
      <c r="J311" s="20"/>
      <c r="K311" s="20"/>
      <c r="L311" s="20"/>
      <c r="M311" s="20"/>
      <c r="N311" s="20"/>
      <c r="O311" s="20"/>
      <c r="P311" s="20"/>
      <c r="Q311" s="20"/>
      <c r="R311" s="20"/>
      <c r="S311" s="20"/>
      <c r="T311" s="20"/>
      <c r="U311" s="20"/>
    </row>
    <row r="312" s="11" customFormat="true" ht="22" hidden="false" customHeight="true" outlineLevel="0" collapsed="false">
      <c r="A312" s="5" t="s">
        <v>1449</v>
      </c>
      <c r="B312" s="8" t="s">
        <v>1450</v>
      </c>
      <c r="C312" s="8" t="s">
        <v>1451</v>
      </c>
      <c r="D312" s="8" t="s">
        <v>1452</v>
      </c>
      <c r="E312" s="8" t="s">
        <v>1453</v>
      </c>
      <c r="F312" s="20"/>
      <c r="G312" s="20"/>
      <c r="H312" s="20"/>
      <c r="I312" s="20"/>
      <c r="J312" s="20"/>
      <c r="K312" s="20"/>
      <c r="L312" s="20"/>
      <c r="M312" s="20"/>
      <c r="N312" s="20"/>
      <c r="O312" s="20"/>
      <c r="P312" s="20"/>
      <c r="Q312" s="20"/>
      <c r="R312" s="20"/>
      <c r="S312" s="20"/>
      <c r="T312" s="20"/>
      <c r="U312" s="20"/>
    </row>
    <row r="313" s="11" customFormat="true" ht="22" hidden="false" customHeight="true" outlineLevel="0" collapsed="false">
      <c r="A313" s="5" t="s">
        <v>1454</v>
      </c>
      <c r="B313" s="8" t="s">
        <v>1455</v>
      </c>
      <c r="C313" s="8" t="s">
        <v>1456</v>
      </c>
      <c r="D313" s="8" t="s">
        <v>1452</v>
      </c>
      <c r="E313" s="8" t="s">
        <v>1457</v>
      </c>
      <c r="F313" s="20"/>
      <c r="G313" s="20"/>
      <c r="H313" s="20"/>
      <c r="I313" s="20"/>
      <c r="J313" s="20"/>
      <c r="K313" s="20"/>
      <c r="L313" s="20"/>
      <c r="M313" s="20"/>
      <c r="N313" s="20"/>
      <c r="O313" s="20"/>
      <c r="P313" s="20"/>
      <c r="Q313" s="20"/>
      <c r="R313" s="20"/>
      <c r="S313" s="20"/>
      <c r="T313" s="20"/>
      <c r="U313" s="20"/>
    </row>
    <row r="314" s="11" customFormat="true" ht="22" hidden="false" customHeight="true" outlineLevel="0" collapsed="false">
      <c r="A314" s="5" t="s">
        <v>1458</v>
      </c>
      <c r="B314" s="8" t="s">
        <v>1459</v>
      </c>
      <c r="C314" s="8" t="s">
        <v>1460</v>
      </c>
      <c r="D314" s="8" t="s">
        <v>1461</v>
      </c>
      <c r="E314" s="8" t="s">
        <v>1024</v>
      </c>
      <c r="F314" s="20"/>
      <c r="G314" s="20"/>
      <c r="H314" s="20"/>
      <c r="I314" s="20"/>
      <c r="J314" s="20"/>
      <c r="K314" s="20"/>
      <c r="L314" s="20"/>
      <c r="M314" s="20"/>
      <c r="N314" s="20"/>
      <c r="O314" s="20"/>
      <c r="P314" s="20"/>
      <c r="Q314" s="20"/>
      <c r="R314" s="20"/>
      <c r="S314" s="20"/>
      <c r="T314" s="20"/>
      <c r="U314" s="20"/>
    </row>
    <row r="315" s="11" customFormat="true" ht="22" hidden="false" customHeight="true" outlineLevel="0" collapsed="false">
      <c r="A315" s="5" t="s">
        <v>1462</v>
      </c>
      <c r="B315" s="8" t="s">
        <v>1463</v>
      </c>
      <c r="C315" s="8" t="s">
        <v>1464</v>
      </c>
      <c r="D315" s="8" t="s">
        <v>1461</v>
      </c>
      <c r="E315" s="8" t="s">
        <v>1465</v>
      </c>
      <c r="F315" s="20"/>
      <c r="G315" s="20"/>
      <c r="H315" s="20"/>
      <c r="I315" s="20"/>
      <c r="J315" s="20"/>
      <c r="K315" s="20"/>
      <c r="L315" s="20"/>
      <c r="M315" s="20"/>
      <c r="N315" s="20"/>
      <c r="O315" s="20"/>
      <c r="P315" s="20"/>
      <c r="Q315" s="20"/>
      <c r="R315" s="20"/>
      <c r="S315" s="20"/>
      <c r="T315" s="20"/>
      <c r="U315" s="20"/>
    </row>
    <row r="316" s="11" customFormat="true" ht="22" hidden="false" customHeight="true" outlineLevel="0" collapsed="false">
      <c r="A316" s="5" t="s">
        <v>1466</v>
      </c>
      <c r="B316" s="8" t="s">
        <v>1467</v>
      </c>
      <c r="C316" s="8" t="s">
        <v>1468</v>
      </c>
      <c r="D316" s="8" t="s">
        <v>1469</v>
      </c>
      <c r="E316" s="8" t="s">
        <v>1470</v>
      </c>
      <c r="F316" s="20"/>
      <c r="G316" s="20"/>
      <c r="H316" s="20"/>
      <c r="I316" s="20"/>
      <c r="J316" s="20"/>
      <c r="K316" s="20"/>
      <c r="L316" s="20"/>
      <c r="M316" s="20"/>
      <c r="N316" s="20"/>
      <c r="O316" s="20"/>
      <c r="P316" s="20"/>
      <c r="Q316" s="20"/>
      <c r="R316" s="20"/>
      <c r="S316" s="20"/>
      <c r="T316" s="20"/>
      <c r="U316" s="20"/>
    </row>
    <row r="317" s="11" customFormat="true" ht="22" hidden="false" customHeight="true" outlineLevel="0" collapsed="false">
      <c r="A317" s="5" t="s">
        <v>1471</v>
      </c>
      <c r="B317" s="8" t="s">
        <v>1472</v>
      </c>
      <c r="C317" s="8" t="s">
        <v>1473</v>
      </c>
      <c r="D317" s="8" t="s">
        <v>1469</v>
      </c>
      <c r="E317" s="8" t="s">
        <v>1474</v>
      </c>
      <c r="F317" s="20"/>
      <c r="G317" s="20"/>
      <c r="H317" s="20"/>
      <c r="I317" s="20"/>
      <c r="J317" s="20"/>
      <c r="K317" s="20"/>
      <c r="L317" s="20"/>
      <c r="M317" s="20"/>
      <c r="N317" s="20"/>
      <c r="O317" s="20"/>
      <c r="P317" s="20"/>
      <c r="Q317" s="20"/>
      <c r="R317" s="20"/>
      <c r="S317" s="20"/>
      <c r="T317" s="20"/>
      <c r="U317" s="20"/>
    </row>
    <row r="318" s="11" customFormat="true" ht="22" hidden="false" customHeight="true" outlineLevel="0" collapsed="false">
      <c r="A318" s="5" t="s">
        <v>1475</v>
      </c>
      <c r="B318" s="8" t="s">
        <v>1476</v>
      </c>
      <c r="C318" s="8" t="s">
        <v>1477</v>
      </c>
      <c r="D318" s="8" t="s">
        <v>1478</v>
      </c>
      <c r="E318" s="8" t="s">
        <v>1479</v>
      </c>
      <c r="F318" s="20"/>
      <c r="G318" s="20"/>
      <c r="H318" s="20"/>
      <c r="I318" s="20"/>
      <c r="J318" s="20"/>
      <c r="K318" s="20"/>
      <c r="L318" s="20"/>
      <c r="M318" s="20"/>
      <c r="N318" s="20"/>
      <c r="O318" s="20"/>
      <c r="P318" s="20"/>
      <c r="Q318" s="20"/>
      <c r="R318" s="20"/>
      <c r="S318" s="20"/>
      <c r="T318" s="20"/>
      <c r="U318" s="20"/>
    </row>
    <row r="319" s="11" customFormat="true" ht="22" hidden="false" customHeight="true" outlineLevel="0" collapsed="false">
      <c r="A319" s="5" t="s">
        <v>1480</v>
      </c>
      <c r="B319" s="8" t="s">
        <v>1481</v>
      </c>
      <c r="C319" s="8" t="s">
        <v>1482</v>
      </c>
      <c r="D319" s="8" t="s">
        <v>1478</v>
      </c>
      <c r="E319" s="8" t="s">
        <v>1483</v>
      </c>
      <c r="F319" s="20"/>
      <c r="G319" s="20"/>
      <c r="H319" s="20"/>
      <c r="I319" s="20"/>
      <c r="J319" s="20"/>
      <c r="K319" s="20"/>
      <c r="L319" s="20"/>
      <c r="M319" s="20"/>
      <c r="N319" s="20"/>
      <c r="O319" s="20"/>
      <c r="P319" s="20"/>
      <c r="Q319" s="20"/>
      <c r="R319" s="20"/>
      <c r="S319" s="20"/>
      <c r="T319" s="20"/>
      <c r="U319" s="20"/>
    </row>
    <row r="320" s="11" customFormat="true" ht="22" hidden="false" customHeight="true" outlineLevel="0" collapsed="false">
      <c r="A320" s="5" t="s">
        <v>1484</v>
      </c>
      <c r="B320" s="8" t="s">
        <v>1485</v>
      </c>
      <c r="C320" s="8" t="s">
        <v>1486</v>
      </c>
      <c r="D320" s="8" t="s">
        <v>1487</v>
      </c>
      <c r="E320" s="8" t="s">
        <v>1488</v>
      </c>
      <c r="F320" s="20"/>
      <c r="G320" s="20"/>
      <c r="H320" s="20"/>
      <c r="I320" s="20"/>
      <c r="J320" s="20"/>
      <c r="K320" s="20"/>
      <c r="L320" s="20"/>
      <c r="M320" s="20"/>
      <c r="N320" s="20"/>
      <c r="O320" s="20"/>
      <c r="P320" s="20"/>
      <c r="Q320" s="20"/>
      <c r="R320" s="20"/>
      <c r="S320" s="20"/>
      <c r="T320" s="20"/>
      <c r="U320" s="20"/>
    </row>
    <row r="321" s="11" customFormat="true" ht="22" hidden="false" customHeight="true" outlineLevel="0" collapsed="false">
      <c r="A321" s="5" t="s">
        <v>1489</v>
      </c>
      <c r="B321" s="8" t="s">
        <v>1490</v>
      </c>
      <c r="C321" s="8" t="s">
        <v>1491</v>
      </c>
      <c r="D321" s="8" t="s">
        <v>1492</v>
      </c>
      <c r="E321" s="8" t="s">
        <v>1493</v>
      </c>
      <c r="F321" s="20"/>
      <c r="G321" s="20"/>
      <c r="H321" s="20"/>
      <c r="I321" s="20"/>
      <c r="J321" s="20"/>
      <c r="K321" s="20"/>
      <c r="L321" s="20"/>
      <c r="M321" s="20"/>
      <c r="N321" s="20"/>
      <c r="O321" s="20"/>
      <c r="P321" s="20"/>
      <c r="Q321" s="20"/>
      <c r="R321" s="20"/>
      <c r="S321" s="20"/>
      <c r="T321" s="20"/>
      <c r="U321" s="20"/>
    </row>
    <row r="322" s="11" customFormat="true" ht="22" hidden="false" customHeight="true" outlineLevel="0" collapsed="false">
      <c r="A322" s="5" t="s">
        <v>1494</v>
      </c>
      <c r="B322" s="8" t="s">
        <v>1495</v>
      </c>
      <c r="C322" s="8" t="s">
        <v>1496</v>
      </c>
      <c r="D322" s="8" t="s">
        <v>1492</v>
      </c>
      <c r="E322" s="8" t="s">
        <v>1497</v>
      </c>
      <c r="F322" s="20"/>
      <c r="G322" s="20"/>
      <c r="H322" s="20"/>
      <c r="I322" s="20"/>
      <c r="J322" s="20"/>
      <c r="K322" s="20"/>
      <c r="L322" s="20"/>
      <c r="M322" s="20"/>
      <c r="N322" s="20"/>
      <c r="O322" s="20"/>
      <c r="P322" s="20"/>
      <c r="Q322" s="20"/>
      <c r="R322" s="20"/>
      <c r="S322" s="20"/>
      <c r="T322" s="20"/>
      <c r="U322" s="20"/>
    </row>
    <row r="323" s="11" customFormat="true" ht="22" hidden="false" customHeight="true" outlineLevel="0" collapsed="false">
      <c r="A323" s="5" t="s">
        <v>1498</v>
      </c>
      <c r="B323" s="8" t="s">
        <v>1499</v>
      </c>
      <c r="C323" s="8" t="s">
        <v>1500</v>
      </c>
      <c r="D323" s="8" t="s">
        <v>1501</v>
      </c>
      <c r="E323" s="8" t="s">
        <v>1502</v>
      </c>
      <c r="F323" s="20"/>
      <c r="G323" s="20"/>
      <c r="H323" s="20"/>
      <c r="I323" s="20"/>
      <c r="J323" s="20"/>
      <c r="K323" s="20"/>
      <c r="L323" s="20"/>
      <c r="M323" s="20"/>
      <c r="N323" s="20"/>
      <c r="O323" s="20"/>
      <c r="P323" s="20"/>
      <c r="Q323" s="20"/>
      <c r="R323" s="20"/>
      <c r="S323" s="20"/>
      <c r="T323" s="20"/>
      <c r="U323" s="20"/>
    </row>
    <row r="324" s="11" customFormat="true" ht="22" hidden="false" customHeight="true" outlineLevel="0" collapsed="false">
      <c r="A324" s="5" t="s">
        <v>1503</v>
      </c>
      <c r="B324" s="8" t="s">
        <v>1504</v>
      </c>
      <c r="C324" s="8" t="s">
        <v>1505</v>
      </c>
      <c r="D324" s="8" t="s">
        <v>1501</v>
      </c>
      <c r="E324" s="8" t="s">
        <v>1506</v>
      </c>
      <c r="F324" s="20"/>
      <c r="G324" s="20"/>
      <c r="H324" s="20"/>
      <c r="I324" s="20"/>
      <c r="J324" s="20"/>
      <c r="K324" s="20"/>
      <c r="L324" s="20"/>
      <c r="M324" s="20"/>
      <c r="N324" s="20"/>
      <c r="O324" s="20"/>
      <c r="P324" s="20"/>
      <c r="Q324" s="20"/>
      <c r="R324" s="20"/>
      <c r="S324" s="20"/>
      <c r="T324" s="20"/>
      <c r="U324" s="20"/>
    </row>
    <row r="325" s="11" customFormat="true" ht="22" hidden="false" customHeight="true" outlineLevel="0" collapsed="false">
      <c r="A325" s="5" t="s">
        <v>1507</v>
      </c>
      <c r="B325" s="8" t="s">
        <v>1508</v>
      </c>
      <c r="C325" s="8" t="s">
        <v>1509</v>
      </c>
      <c r="D325" s="8" t="s">
        <v>1510</v>
      </c>
      <c r="E325" s="8" t="s">
        <v>1511</v>
      </c>
      <c r="F325" s="20"/>
      <c r="G325" s="20"/>
      <c r="H325" s="20"/>
      <c r="I325" s="20"/>
      <c r="J325" s="20"/>
      <c r="K325" s="20"/>
      <c r="L325" s="20"/>
      <c r="M325" s="20"/>
      <c r="N325" s="20"/>
      <c r="O325" s="20"/>
      <c r="P325" s="20"/>
      <c r="Q325" s="20"/>
      <c r="R325" s="20"/>
      <c r="S325" s="20"/>
      <c r="T325" s="20"/>
      <c r="U325" s="20"/>
    </row>
    <row r="326" s="12" customFormat="true" ht="22" hidden="false" customHeight="true" outlineLevel="0" collapsed="false">
      <c r="A326" s="5" t="s">
        <v>1512</v>
      </c>
      <c r="B326" s="8" t="s">
        <v>1513</v>
      </c>
      <c r="C326" s="8" t="s">
        <v>1514</v>
      </c>
      <c r="D326" s="8" t="s">
        <v>1515</v>
      </c>
      <c r="E326" s="8" t="s">
        <v>1516</v>
      </c>
      <c r="F326" s="1"/>
    </row>
    <row r="327" s="12" customFormat="true" ht="22" hidden="false" customHeight="true" outlineLevel="0" collapsed="false">
      <c r="A327" s="5" t="s">
        <v>1517</v>
      </c>
      <c r="B327" s="8" t="s">
        <v>1518</v>
      </c>
      <c r="C327" s="8" t="s">
        <v>1519</v>
      </c>
      <c r="D327" s="8" t="s">
        <v>1515</v>
      </c>
      <c r="E327" s="8" t="s">
        <v>1520</v>
      </c>
      <c r="F327" s="1"/>
    </row>
    <row r="328" s="12" customFormat="true" ht="22" hidden="false" customHeight="true" outlineLevel="0" collapsed="false">
      <c r="A328" s="5" t="s">
        <v>1521</v>
      </c>
      <c r="B328" s="8" t="s">
        <v>1522</v>
      </c>
      <c r="C328" s="8" t="s">
        <v>1523</v>
      </c>
      <c r="D328" s="8" t="s">
        <v>1515</v>
      </c>
      <c r="E328" s="8" t="s">
        <v>1524</v>
      </c>
      <c r="F328" s="1"/>
    </row>
    <row r="329" s="12" customFormat="true" ht="22" hidden="false" customHeight="true" outlineLevel="0" collapsed="false">
      <c r="A329" s="5" t="s">
        <v>1525</v>
      </c>
      <c r="B329" s="8" t="s">
        <v>1526</v>
      </c>
      <c r="C329" s="8" t="s">
        <v>1527</v>
      </c>
      <c r="D329" s="8" t="s">
        <v>1528</v>
      </c>
      <c r="E329" s="8" t="s">
        <v>1529</v>
      </c>
      <c r="F329" s="1"/>
    </row>
    <row r="330" s="12" customFormat="true" ht="22" hidden="false" customHeight="true" outlineLevel="0" collapsed="false">
      <c r="A330" s="5" t="s">
        <v>1530</v>
      </c>
      <c r="B330" s="8" t="s">
        <v>1531</v>
      </c>
      <c r="C330" s="8" t="s">
        <v>1532</v>
      </c>
      <c r="D330" s="8" t="s">
        <v>1528</v>
      </c>
      <c r="E330" s="8" t="s">
        <v>1533</v>
      </c>
      <c r="F330" s="1"/>
    </row>
    <row r="331" s="12" customFormat="true" ht="22" hidden="false" customHeight="true" outlineLevel="0" collapsed="false">
      <c r="A331" s="5" t="s">
        <v>1534</v>
      </c>
      <c r="B331" s="8" t="s">
        <v>1535</v>
      </c>
      <c r="C331" s="8" t="s">
        <v>1536</v>
      </c>
      <c r="D331" s="8" t="s">
        <v>1528</v>
      </c>
      <c r="E331" s="8" t="s">
        <v>1537</v>
      </c>
      <c r="F331" s="1"/>
    </row>
    <row r="332" s="12" customFormat="true" ht="22" hidden="false" customHeight="true" outlineLevel="0" collapsed="false">
      <c r="A332" s="5" t="s">
        <v>1538</v>
      </c>
      <c r="B332" s="8" t="s">
        <v>1539</v>
      </c>
      <c r="C332" s="8" t="s">
        <v>1540</v>
      </c>
      <c r="D332" s="8" t="s">
        <v>1541</v>
      </c>
      <c r="E332" s="8" t="s">
        <v>1542</v>
      </c>
      <c r="F332" s="1"/>
    </row>
    <row r="333" s="12" customFormat="true" ht="22" hidden="false" customHeight="true" outlineLevel="0" collapsed="false">
      <c r="A333" s="5" t="s">
        <v>1543</v>
      </c>
      <c r="B333" s="8" t="s">
        <v>1544</v>
      </c>
      <c r="C333" s="8" t="s">
        <v>1545</v>
      </c>
      <c r="D333" s="8" t="s">
        <v>1541</v>
      </c>
      <c r="E333" s="8" t="s">
        <v>1546</v>
      </c>
      <c r="F333" s="1"/>
    </row>
    <row r="334" s="12" customFormat="true" ht="22" hidden="false" customHeight="true" outlineLevel="0" collapsed="false">
      <c r="A334" s="5" t="s">
        <v>1547</v>
      </c>
      <c r="B334" s="8" t="s">
        <v>1548</v>
      </c>
      <c r="C334" s="8" t="s">
        <v>1549</v>
      </c>
      <c r="D334" s="8" t="s">
        <v>1550</v>
      </c>
      <c r="E334" s="8" t="s">
        <v>1551</v>
      </c>
      <c r="F334" s="1"/>
    </row>
    <row r="335" s="12" customFormat="true" ht="22" hidden="false" customHeight="true" outlineLevel="0" collapsed="false">
      <c r="A335" s="5" t="s">
        <v>1552</v>
      </c>
      <c r="B335" s="8" t="s">
        <v>1553</v>
      </c>
      <c r="C335" s="8" t="s">
        <v>1554</v>
      </c>
      <c r="D335" s="8" t="s">
        <v>1555</v>
      </c>
      <c r="E335" s="8" t="s">
        <v>1556</v>
      </c>
      <c r="F335" s="1"/>
    </row>
    <row r="336" s="12" customFormat="true" ht="22" hidden="false" customHeight="true" outlineLevel="0" collapsed="false">
      <c r="A336" s="5" t="s">
        <v>1557</v>
      </c>
      <c r="B336" s="8" t="s">
        <v>1558</v>
      </c>
      <c r="C336" s="8" t="s">
        <v>1559</v>
      </c>
      <c r="D336" s="8" t="s">
        <v>1560</v>
      </c>
      <c r="E336" s="8" t="s">
        <v>1561</v>
      </c>
      <c r="F336" s="1"/>
    </row>
    <row r="337" s="12" customFormat="true" ht="22" hidden="false" customHeight="true" outlineLevel="0" collapsed="false">
      <c r="A337" s="5" t="s">
        <v>1562</v>
      </c>
      <c r="B337" s="8" t="s">
        <v>1563</v>
      </c>
      <c r="C337" s="8" t="s">
        <v>1564</v>
      </c>
      <c r="D337" s="8" t="s">
        <v>1560</v>
      </c>
      <c r="E337" s="8" t="s">
        <v>1565</v>
      </c>
      <c r="F337" s="1"/>
    </row>
    <row r="338" s="12" customFormat="true" ht="22" hidden="false" customHeight="true" outlineLevel="0" collapsed="false">
      <c r="A338" s="5" t="s">
        <v>1566</v>
      </c>
      <c r="B338" s="8" t="s">
        <v>1567</v>
      </c>
      <c r="C338" s="8" t="s">
        <v>1568</v>
      </c>
      <c r="D338" s="8" t="s">
        <v>1560</v>
      </c>
      <c r="E338" s="8" t="s">
        <v>1569</v>
      </c>
      <c r="F338" s="1"/>
    </row>
    <row r="339" s="12" customFormat="true" ht="22" hidden="false" customHeight="true" outlineLevel="0" collapsed="false">
      <c r="A339" s="5" t="s">
        <v>1570</v>
      </c>
      <c r="B339" s="8" t="s">
        <v>1571</v>
      </c>
      <c r="C339" s="8" t="s">
        <v>1572</v>
      </c>
      <c r="D339" s="8" t="s">
        <v>1573</v>
      </c>
      <c r="E339" s="8" t="s">
        <v>1574</v>
      </c>
      <c r="F339" s="1"/>
    </row>
    <row r="340" s="12" customFormat="true" ht="22" hidden="false" customHeight="true" outlineLevel="0" collapsed="false">
      <c r="A340" s="5" t="s">
        <v>1575</v>
      </c>
      <c r="B340" s="8" t="s">
        <v>1576</v>
      </c>
      <c r="C340" s="8" t="s">
        <v>1577</v>
      </c>
      <c r="D340" s="8" t="s">
        <v>1573</v>
      </c>
      <c r="E340" s="8" t="s">
        <v>1578</v>
      </c>
      <c r="F340" s="1"/>
    </row>
    <row r="341" s="12" customFormat="true" ht="22" hidden="false" customHeight="true" outlineLevel="0" collapsed="false">
      <c r="A341" s="5" t="s">
        <v>1579</v>
      </c>
      <c r="B341" s="8" t="s">
        <v>1580</v>
      </c>
      <c r="C341" s="8" t="s">
        <v>1581</v>
      </c>
      <c r="D341" s="8" t="s">
        <v>1573</v>
      </c>
      <c r="E341" s="8" t="s">
        <v>1582</v>
      </c>
      <c r="F341" s="1"/>
    </row>
    <row r="342" s="12" customFormat="true" ht="22" hidden="false" customHeight="true" outlineLevel="0" collapsed="false">
      <c r="A342" s="5" t="s">
        <v>1583</v>
      </c>
      <c r="B342" s="8" t="s">
        <v>1584</v>
      </c>
      <c r="C342" s="8" t="s">
        <v>1585</v>
      </c>
      <c r="D342" s="8" t="s">
        <v>1586</v>
      </c>
      <c r="E342" s="8" t="s">
        <v>1587</v>
      </c>
      <c r="F342" s="1"/>
    </row>
    <row r="343" s="12" customFormat="true" ht="22" hidden="false" customHeight="true" outlineLevel="0" collapsed="false">
      <c r="A343" s="5" t="s">
        <v>1588</v>
      </c>
      <c r="B343" s="8" t="s">
        <v>1589</v>
      </c>
      <c r="C343" s="8" t="s">
        <v>1590</v>
      </c>
      <c r="D343" s="8" t="s">
        <v>1591</v>
      </c>
      <c r="E343" s="8" t="s">
        <v>1592</v>
      </c>
      <c r="F343" s="1"/>
    </row>
    <row r="344" s="12" customFormat="true" ht="22" hidden="false" customHeight="true" outlineLevel="0" collapsed="false">
      <c r="A344" s="5" t="s">
        <v>1593</v>
      </c>
      <c r="B344" s="8" t="s">
        <v>1594</v>
      </c>
      <c r="C344" s="8" t="s">
        <v>1595</v>
      </c>
      <c r="D344" s="8" t="s">
        <v>1591</v>
      </c>
      <c r="E344" s="8" t="s">
        <v>1596</v>
      </c>
      <c r="F344" s="1"/>
    </row>
    <row r="345" s="12" customFormat="true" ht="22" hidden="false" customHeight="true" outlineLevel="0" collapsed="false">
      <c r="A345" s="5" t="s">
        <v>1597</v>
      </c>
      <c r="B345" s="8" t="s">
        <v>1598</v>
      </c>
      <c r="C345" s="8" t="s">
        <v>1599</v>
      </c>
      <c r="D345" s="8" t="s">
        <v>1591</v>
      </c>
      <c r="E345" s="8" t="s">
        <v>1600</v>
      </c>
      <c r="F345" s="1"/>
    </row>
    <row r="346" s="12" customFormat="true" ht="22" hidden="false" customHeight="true" outlineLevel="0" collapsed="false">
      <c r="A346" s="5" t="s">
        <v>1601</v>
      </c>
      <c r="B346" s="8" t="s">
        <v>1602</v>
      </c>
      <c r="C346" s="8" t="s">
        <v>1603</v>
      </c>
      <c r="D346" s="8" t="s">
        <v>1604</v>
      </c>
      <c r="E346" s="8" t="s">
        <v>1605</v>
      </c>
      <c r="F346" s="1"/>
    </row>
    <row r="347" s="12" customFormat="true" ht="22" hidden="false" customHeight="true" outlineLevel="0" collapsed="false">
      <c r="A347" s="5" t="s">
        <v>1606</v>
      </c>
      <c r="B347" s="8" t="s">
        <v>1607</v>
      </c>
      <c r="C347" s="8" t="s">
        <v>1608</v>
      </c>
      <c r="D347" s="8" t="s">
        <v>1609</v>
      </c>
      <c r="E347" s="8" t="s">
        <v>1610</v>
      </c>
      <c r="F347" s="1"/>
    </row>
    <row r="348" s="12" customFormat="true" ht="22" hidden="false" customHeight="true" outlineLevel="0" collapsed="false">
      <c r="A348" s="5" t="s">
        <v>1611</v>
      </c>
      <c r="B348" s="8" t="s">
        <v>1612</v>
      </c>
      <c r="C348" s="8" t="s">
        <v>1613</v>
      </c>
      <c r="D348" s="8" t="s">
        <v>1609</v>
      </c>
      <c r="E348" s="8" t="s">
        <v>1614</v>
      </c>
      <c r="F348" s="1"/>
    </row>
    <row r="349" s="12" customFormat="true" ht="22" hidden="false" customHeight="true" outlineLevel="0" collapsed="false">
      <c r="A349" s="5" t="s">
        <v>1615</v>
      </c>
      <c r="B349" s="6" t="s">
        <v>1616</v>
      </c>
      <c r="C349" s="6" t="s">
        <v>1617</v>
      </c>
      <c r="D349" s="6" t="s">
        <v>1618</v>
      </c>
      <c r="E349" s="6" t="s">
        <v>1581</v>
      </c>
      <c r="F349" s="1"/>
    </row>
    <row r="350" s="12" customFormat="true" ht="22" hidden="false" customHeight="true" outlineLevel="0" collapsed="false">
      <c r="A350" s="5" t="s">
        <v>1619</v>
      </c>
      <c r="B350" s="8" t="s">
        <v>1620</v>
      </c>
      <c r="C350" s="8" t="s">
        <v>1621</v>
      </c>
      <c r="D350" s="8" t="s">
        <v>1461</v>
      </c>
      <c r="E350" s="8" t="s">
        <v>1622</v>
      </c>
      <c r="F350" s="1"/>
    </row>
    <row r="351" s="12" customFormat="true" ht="22" hidden="false" customHeight="true" outlineLevel="0" collapsed="false">
      <c r="A351" s="5" t="s">
        <v>1623</v>
      </c>
      <c r="B351" s="8" t="s">
        <v>1624</v>
      </c>
      <c r="C351" s="8" t="s">
        <v>1625</v>
      </c>
      <c r="D351" s="8" t="s">
        <v>1626</v>
      </c>
      <c r="E351" s="8" t="s">
        <v>1627</v>
      </c>
      <c r="F351" s="1"/>
    </row>
    <row r="352" s="12" customFormat="true" ht="22" hidden="false" customHeight="true" outlineLevel="0" collapsed="false">
      <c r="A352" s="5" t="s">
        <v>1628</v>
      </c>
      <c r="B352" s="8" t="s">
        <v>1629</v>
      </c>
      <c r="C352" s="8" t="s">
        <v>1630</v>
      </c>
      <c r="D352" s="8" t="s">
        <v>1631</v>
      </c>
      <c r="E352" s="8" t="s">
        <v>1632</v>
      </c>
      <c r="F352" s="1"/>
    </row>
    <row r="353" s="12" customFormat="true" ht="22" hidden="false" customHeight="true" outlineLevel="0" collapsed="false">
      <c r="A353" s="5" t="s">
        <v>1633</v>
      </c>
      <c r="B353" s="6" t="s">
        <v>1090</v>
      </c>
      <c r="C353" s="6" t="s">
        <v>1634</v>
      </c>
      <c r="D353" s="6" t="s">
        <v>1631</v>
      </c>
      <c r="E353" s="6" t="s">
        <v>1635</v>
      </c>
      <c r="F353" s="1"/>
    </row>
    <row r="354" s="12" customFormat="true" ht="22" hidden="false" customHeight="true" outlineLevel="0" collapsed="false">
      <c r="A354" s="5" t="s">
        <v>1636</v>
      </c>
      <c r="B354" s="6" t="s">
        <v>1637</v>
      </c>
      <c r="C354" s="8" t="s">
        <v>1638</v>
      </c>
      <c r="D354" s="8" t="s">
        <v>1639</v>
      </c>
      <c r="E354" s="6" t="s">
        <v>1640</v>
      </c>
      <c r="F354" s="1"/>
    </row>
    <row r="355" s="12" customFormat="true" ht="22" hidden="false" customHeight="true" outlineLevel="0" collapsed="false">
      <c r="A355" s="5" t="s">
        <v>1641</v>
      </c>
      <c r="B355" s="6" t="s">
        <v>1642</v>
      </c>
      <c r="C355" s="6" t="s">
        <v>1643</v>
      </c>
      <c r="D355" s="8" t="s">
        <v>1644</v>
      </c>
      <c r="E355" s="6" t="s">
        <v>1645</v>
      </c>
      <c r="F355" s="1"/>
    </row>
    <row r="356" s="12" customFormat="true" ht="22" hidden="false" customHeight="true" outlineLevel="0" collapsed="false">
      <c r="A356" s="5" t="s">
        <v>1646</v>
      </c>
      <c r="B356" s="6" t="s">
        <v>1647</v>
      </c>
      <c r="C356" s="6" t="s">
        <v>1648</v>
      </c>
      <c r="D356" s="8" t="s">
        <v>1649</v>
      </c>
      <c r="E356" s="6" t="s">
        <v>1650</v>
      </c>
      <c r="F356" s="1"/>
    </row>
    <row r="357" s="12" customFormat="true" ht="22" hidden="false" customHeight="true" outlineLevel="0" collapsed="false">
      <c r="A357" s="5" t="s">
        <v>1651</v>
      </c>
      <c r="B357" s="6" t="s">
        <v>1652</v>
      </c>
      <c r="C357" s="6" t="s">
        <v>1653</v>
      </c>
      <c r="D357" s="6" t="s">
        <v>1639</v>
      </c>
      <c r="E357" s="6" t="s">
        <v>1654</v>
      </c>
      <c r="F357" s="1"/>
    </row>
    <row r="358" s="12" customFormat="true" ht="22" hidden="false" customHeight="true" outlineLevel="0" collapsed="false">
      <c r="A358" s="5" t="s">
        <v>1655</v>
      </c>
      <c r="B358" s="6" t="s">
        <v>1656</v>
      </c>
      <c r="C358" s="6" t="s">
        <v>1657</v>
      </c>
      <c r="D358" s="6" t="s">
        <v>1658</v>
      </c>
      <c r="E358" s="6" t="s">
        <v>1659</v>
      </c>
      <c r="F358" s="1"/>
    </row>
    <row r="359" s="12" customFormat="true" ht="22" hidden="false" customHeight="true" outlineLevel="0" collapsed="false">
      <c r="A359" s="5" t="s">
        <v>1660</v>
      </c>
      <c r="B359" s="6" t="s">
        <v>1661</v>
      </c>
      <c r="C359" s="6" t="s">
        <v>1662</v>
      </c>
      <c r="D359" s="6" t="s">
        <v>1663</v>
      </c>
      <c r="E359" s="6" t="s">
        <v>1664</v>
      </c>
      <c r="F359" s="1"/>
    </row>
    <row r="360" s="12" customFormat="true" ht="22" hidden="false" customHeight="true" outlineLevel="0" collapsed="false">
      <c r="A360" s="5" t="s">
        <v>1665</v>
      </c>
      <c r="B360" s="21" t="s">
        <v>1666</v>
      </c>
      <c r="C360" s="21" t="s">
        <v>1667</v>
      </c>
      <c r="D360" s="6" t="s">
        <v>1663</v>
      </c>
      <c r="E360" s="21" t="s">
        <v>1668</v>
      </c>
      <c r="F360" s="1"/>
    </row>
    <row r="361" s="12" customFormat="true" ht="22" hidden="false" customHeight="true" outlineLevel="0" collapsed="false">
      <c r="A361" s="5" t="s">
        <v>1669</v>
      </c>
      <c r="B361" s="6" t="s">
        <v>1670</v>
      </c>
      <c r="C361" s="6" t="s">
        <v>1671</v>
      </c>
      <c r="D361" s="6" t="s">
        <v>1672</v>
      </c>
      <c r="E361" s="6" t="s">
        <v>1673</v>
      </c>
      <c r="F361" s="1"/>
    </row>
    <row r="362" s="12" customFormat="true" ht="22" hidden="false" customHeight="true" outlineLevel="0" collapsed="false">
      <c r="A362" s="5" t="s">
        <v>1674</v>
      </c>
      <c r="B362" s="6" t="s">
        <v>1675</v>
      </c>
      <c r="C362" s="6" t="s">
        <v>1676</v>
      </c>
      <c r="D362" s="6" t="s">
        <v>1649</v>
      </c>
      <c r="E362" s="6" t="s">
        <v>1677</v>
      </c>
      <c r="F362" s="1"/>
    </row>
    <row r="363" s="12" customFormat="true" ht="22" hidden="false" customHeight="true" outlineLevel="0" collapsed="false">
      <c r="A363" s="5" t="s">
        <v>1678</v>
      </c>
      <c r="B363" s="21" t="s">
        <v>1679</v>
      </c>
      <c r="C363" s="21" t="s">
        <v>1680</v>
      </c>
      <c r="D363" s="21" t="s">
        <v>1658</v>
      </c>
      <c r="E363" s="21" t="s">
        <v>1681</v>
      </c>
      <c r="F363" s="1"/>
    </row>
    <row r="364" s="12" customFormat="true" ht="22" hidden="false" customHeight="true" outlineLevel="0" collapsed="false">
      <c r="A364" s="5" t="s">
        <v>1682</v>
      </c>
      <c r="B364" s="6" t="s">
        <v>1683</v>
      </c>
      <c r="C364" s="6" t="s">
        <v>1684</v>
      </c>
      <c r="D364" s="6" t="s">
        <v>1672</v>
      </c>
      <c r="E364" s="6" t="s">
        <v>1685</v>
      </c>
      <c r="F364" s="1"/>
    </row>
    <row r="365" s="12" customFormat="true" ht="22" hidden="false" customHeight="true" outlineLevel="0" collapsed="false">
      <c r="A365" s="5" t="s">
        <v>1686</v>
      </c>
      <c r="B365" s="8" t="s">
        <v>1687</v>
      </c>
      <c r="C365" s="8" t="s">
        <v>1688</v>
      </c>
      <c r="D365" s="8" t="s">
        <v>1689</v>
      </c>
      <c r="E365" s="8" t="s">
        <v>1690</v>
      </c>
      <c r="F365" s="1"/>
    </row>
    <row r="366" s="11" customFormat="true" ht="22" hidden="false" customHeight="true" outlineLevel="0" collapsed="false">
      <c r="A366" s="5" t="s">
        <v>1691</v>
      </c>
      <c r="B366" s="8" t="s">
        <v>1692</v>
      </c>
      <c r="C366" s="8" t="s">
        <v>1693</v>
      </c>
      <c r="D366" s="8" t="s">
        <v>1371</v>
      </c>
      <c r="E366" s="8" t="s">
        <v>1694</v>
      </c>
      <c r="F366" s="20"/>
      <c r="G366" s="20"/>
      <c r="H366" s="20"/>
      <c r="I366" s="20"/>
      <c r="J366" s="20"/>
      <c r="K366" s="20"/>
      <c r="L366" s="20"/>
      <c r="M366" s="20"/>
      <c r="N366" s="20"/>
      <c r="O366" s="20"/>
      <c r="P366" s="20"/>
      <c r="Q366" s="20"/>
      <c r="R366" s="20"/>
      <c r="S366" s="20"/>
      <c r="T366" s="20"/>
      <c r="U366" s="20"/>
    </row>
    <row r="367" s="11" customFormat="true" ht="22" hidden="false" customHeight="true" outlineLevel="0" collapsed="false">
      <c r="A367" s="5" t="s">
        <v>1695</v>
      </c>
      <c r="B367" s="8" t="s">
        <v>1696</v>
      </c>
      <c r="C367" s="8" t="s">
        <v>1697</v>
      </c>
      <c r="D367" s="8" t="s">
        <v>1698</v>
      </c>
      <c r="E367" s="8" t="s">
        <v>1699</v>
      </c>
      <c r="F367" s="20"/>
      <c r="G367" s="20"/>
      <c r="H367" s="20"/>
      <c r="I367" s="20"/>
      <c r="J367" s="20"/>
      <c r="K367" s="20"/>
      <c r="L367" s="20"/>
      <c r="M367" s="20"/>
      <c r="N367" s="20"/>
      <c r="O367" s="20"/>
      <c r="P367" s="20"/>
      <c r="Q367" s="20"/>
      <c r="R367" s="20"/>
      <c r="S367" s="20"/>
      <c r="T367" s="20"/>
      <c r="U367" s="20"/>
    </row>
    <row r="368" s="11" customFormat="true" ht="22" hidden="false" customHeight="true" outlineLevel="0" collapsed="false">
      <c r="A368" s="5" t="s">
        <v>1700</v>
      </c>
      <c r="B368" s="8" t="s">
        <v>1701</v>
      </c>
      <c r="C368" s="8" t="s">
        <v>1702</v>
      </c>
      <c r="D368" s="8" t="s">
        <v>1698</v>
      </c>
      <c r="E368" s="8" t="s">
        <v>1703</v>
      </c>
      <c r="F368" s="20"/>
      <c r="G368" s="20"/>
      <c r="H368" s="20"/>
      <c r="I368" s="20"/>
      <c r="J368" s="20"/>
      <c r="K368" s="20"/>
      <c r="L368" s="20"/>
      <c r="M368" s="20"/>
      <c r="N368" s="20"/>
      <c r="O368" s="20"/>
      <c r="P368" s="20"/>
      <c r="Q368" s="20"/>
      <c r="R368" s="20"/>
      <c r="S368" s="20"/>
      <c r="T368" s="20"/>
      <c r="U368" s="20"/>
    </row>
    <row r="369" s="11" customFormat="true" ht="22" hidden="false" customHeight="true" outlineLevel="0" collapsed="false">
      <c r="A369" s="5" t="s">
        <v>1704</v>
      </c>
      <c r="B369" s="8" t="s">
        <v>1705</v>
      </c>
      <c r="C369" s="8" t="s">
        <v>1706</v>
      </c>
      <c r="D369" s="8" t="s">
        <v>1698</v>
      </c>
      <c r="E369" s="8" t="s">
        <v>1707</v>
      </c>
      <c r="F369" s="20"/>
      <c r="G369" s="20"/>
      <c r="H369" s="20"/>
      <c r="I369" s="20"/>
      <c r="J369" s="20"/>
      <c r="K369" s="20"/>
      <c r="L369" s="20"/>
      <c r="M369" s="20"/>
      <c r="N369" s="20"/>
      <c r="O369" s="20"/>
      <c r="P369" s="20"/>
      <c r="Q369" s="20"/>
      <c r="R369" s="20"/>
      <c r="S369" s="20"/>
      <c r="T369" s="20"/>
      <c r="U369" s="20"/>
    </row>
    <row r="370" s="11" customFormat="true" ht="22" hidden="false" customHeight="true" outlineLevel="0" collapsed="false">
      <c r="A370" s="5" t="s">
        <v>1708</v>
      </c>
      <c r="B370" s="22" t="s">
        <v>1709</v>
      </c>
      <c r="C370" s="22" t="s">
        <v>1710</v>
      </c>
      <c r="D370" s="22" t="s">
        <v>1711</v>
      </c>
      <c r="E370" s="22" t="s">
        <v>1712</v>
      </c>
      <c r="F370" s="20"/>
      <c r="G370" s="20"/>
      <c r="H370" s="20"/>
      <c r="I370" s="20"/>
      <c r="J370" s="20"/>
      <c r="K370" s="20"/>
      <c r="L370" s="20"/>
      <c r="M370" s="20"/>
      <c r="N370" s="20"/>
      <c r="O370" s="20"/>
      <c r="P370" s="20"/>
      <c r="Q370" s="20"/>
      <c r="R370" s="20"/>
      <c r="S370" s="20"/>
      <c r="T370" s="20"/>
      <c r="U370" s="20"/>
    </row>
    <row r="371" s="11" customFormat="true" ht="22" hidden="false" customHeight="true" outlineLevel="0" collapsed="false">
      <c r="A371" s="5" t="s">
        <v>1713</v>
      </c>
      <c r="B371" s="22" t="s">
        <v>1714</v>
      </c>
      <c r="C371" s="22" t="s">
        <v>1715</v>
      </c>
      <c r="D371" s="22" t="s">
        <v>1716</v>
      </c>
      <c r="E371" s="22" t="s">
        <v>1717</v>
      </c>
      <c r="F371" s="20"/>
      <c r="G371" s="20"/>
      <c r="H371" s="20"/>
      <c r="I371" s="20"/>
      <c r="J371" s="20"/>
      <c r="K371" s="20"/>
      <c r="L371" s="20"/>
      <c r="M371" s="20"/>
      <c r="N371" s="20"/>
      <c r="O371" s="20"/>
      <c r="P371" s="20"/>
      <c r="Q371" s="20"/>
      <c r="R371" s="20"/>
      <c r="S371" s="20"/>
      <c r="T371" s="20"/>
      <c r="U371" s="20"/>
    </row>
    <row r="372" s="11" customFormat="true" ht="22" hidden="false" customHeight="true" outlineLevel="0" collapsed="false">
      <c r="A372" s="5" t="s">
        <v>1718</v>
      </c>
      <c r="B372" s="22" t="s">
        <v>1719</v>
      </c>
      <c r="C372" s="22" t="s">
        <v>1720</v>
      </c>
      <c r="D372" s="22" t="s">
        <v>1716</v>
      </c>
      <c r="E372" s="22" t="s">
        <v>1721</v>
      </c>
      <c r="F372" s="20"/>
      <c r="G372" s="20"/>
      <c r="H372" s="20"/>
      <c r="I372" s="20"/>
      <c r="J372" s="20"/>
      <c r="K372" s="20"/>
      <c r="L372" s="20"/>
      <c r="M372" s="20"/>
      <c r="N372" s="20"/>
      <c r="O372" s="20"/>
      <c r="P372" s="20"/>
      <c r="Q372" s="20"/>
      <c r="R372" s="20"/>
      <c r="S372" s="20"/>
      <c r="T372" s="20"/>
      <c r="U372" s="20"/>
    </row>
    <row r="373" s="11" customFormat="true" ht="22" hidden="false" customHeight="true" outlineLevel="0" collapsed="false">
      <c r="A373" s="5" t="s">
        <v>1722</v>
      </c>
      <c r="B373" s="22" t="s">
        <v>1723</v>
      </c>
      <c r="C373" s="22" t="s">
        <v>1724</v>
      </c>
      <c r="D373" s="22" t="s">
        <v>1716</v>
      </c>
      <c r="E373" s="22" t="s">
        <v>1725</v>
      </c>
      <c r="F373" s="20"/>
      <c r="G373" s="20"/>
      <c r="H373" s="20"/>
      <c r="I373" s="20"/>
      <c r="J373" s="20"/>
      <c r="K373" s="20"/>
      <c r="L373" s="20"/>
      <c r="M373" s="20"/>
      <c r="N373" s="20"/>
      <c r="O373" s="20"/>
      <c r="P373" s="20"/>
      <c r="Q373" s="20"/>
      <c r="R373" s="20"/>
      <c r="S373" s="20"/>
      <c r="T373" s="20"/>
      <c r="U373" s="20"/>
    </row>
    <row r="374" s="11" customFormat="true" ht="22" hidden="false" customHeight="true" outlineLevel="0" collapsed="false">
      <c r="A374" s="5" t="s">
        <v>1726</v>
      </c>
      <c r="B374" s="22" t="s">
        <v>1727</v>
      </c>
      <c r="C374" s="22" t="s">
        <v>1728</v>
      </c>
      <c r="D374" s="22" t="s">
        <v>1729</v>
      </c>
      <c r="E374" s="22" t="s">
        <v>1730</v>
      </c>
      <c r="F374" s="20"/>
      <c r="G374" s="20"/>
      <c r="H374" s="20"/>
      <c r="I374" s="20"/>
      <c r="J374" s="20"/>
      <c r="K374" s="20"/>
      <c r="L374" s="20"/>
      <c r="M374" s="20"/>
      <c r="N374" s="20"/>
      <c r="O374" s="20"/>
      <c r="P374" s="20"/>
      <c r="Q374" s="20"/>
      <c r="R374" s="20"/>
      <c r="S374" s="20"/>
      <c r="T374" s="20"/>
      <c r="U374" s="20"/>
    </row>
    <row r="375" s="11" customFormat="true" ht="22" hidden="false" customHeight="true" outlineLevel="0" collapsed="false">
      <c r="A375" s="5" t="s">
        <v>1731</v>
      </c>
      <c r="B375" s="22" t="s">
        <v>1732</v>
      </c>
      <c r="C375" s="22" t="s">
        <v>1733</v>
      </c>
      <c r="D375" s="22" t="s">
        <v>1729</v>
      </c>
      <c r="E375" s="22" t="s">
        <v>1734</v>
      </c>
      <c r="F375" s="20"/>
      <c r="G375" s="20"/>
      <c r="H375" s="20"/>
      <c r="I375" s="20"/>
      <c r="J375" s="20"/>
      <c r="K375" s="20"/>
      <c r="L375" s="20"/>
      <c r="M375" s="20"/>
      <c r="N375" s="20"/>
      <c r="O375" s="20"/>
      <c r="P375" s="20"/>
      <c r="Q375" s="20"/>
      <c r="R375" s="20"/>
      <c r="S375" s="20"/>
      <c r="T375" s="20"/>
      <c r="U375" s="20"/>
    </row>
    <row r="376" s="11" customFormat="true" ht="22" hidden="false" customHeight="true" outlineLevel="0" collapsed="false">
      <c r="A376" s="5" t="s">
        <v>1735</v>
      </c>
      <c r="B376" s="22" t="s">
        <v>1736</v>
      </c>
      <c r="C376" s="22" t="s">
        <v>1737</v>
      </c>
      <c r="D376" s="22" t="s">
        <v>1729</v>
      </c>
      <c r="E376" s="22" t="s">
        <v>1738</v>
      </c>
      <c r="F376" s="20"/>
      <c r="G376" s="20"/>
      <c r="H376" s="20"/>
      <c r="I376" s="20"/>
      <c r="J376" s="20"/>
      <c r="K376" s="20"/>
      <c r="L376" s="20"/>
      <c r="M376" s="20"/>
      <c r="N376" s="20"/>
      <c r="O376" s="20"/>
      <c r="P376" s="20"/>
      <c r="Q376" s="20"/>
      <c r="R376" s="20"/>
      <c r="S376" s="20"/>
      <c r="T376" s="20"/>
      <c r="U376" s="20"/>
    </row>
    <row r="377" s="11" customFormat="true" ht="22" hidden="false" customHeight="true" outlineLevel="0" collapsed="false">
      <c r="A377" s="5" t="s">
        <v>1739</v>
      </c>
      <c r="B377" s="22" t="s">
        <v>1740</v>
      </c>
      <c r="C377" s="22" t="s">
        <v>1741</v>
      </c>
      <c r="D377" s="22" t="s">
        <v>1711</v>
      </c>
      <c r="E377" s="22" t="s">
        <v>1742</v>
      </c>
      <c r="F377" s="20"/>
      <c r="G377" s="20"/>
      <c r="H377" s="20"/>
      <c r="I377" s="20"/>
      <c r="J377" s="20"/>
      <c r="K377" s="20"/>
      <c r="L377" s="20"/>
      <c r="M377" s="20"/>
      <c r="N377" s="20"/>
      <c r="O377" s="20"/>
      <c r="P377" s="20"/>
      <c r="Q377" s="20"/>
      <c r="R377" s="20"/>
      <c r="S377" s="20"/>
      <c r="T377" s="20"/>
      <c r="U377" s="20"/>
    </row>
    <row r="378" s="11" customFormat="true" ht="22" hidden="false" customHeight="true" outlineLevel="0" collapsed="false">
      <c r="A378" s="5" t="s">
        <v>1743</v>
      </c>
      <c r="B378" s="22" t="s">
        <v>1744</v>
      </c>
      <c r="C378" s="22" t="s">
        <v>1745</v>
      </c>
      <c r="D378" s="22" t="s">
        <v>1711</v>
      </c>
      <c r="E378" s="22" t="s">
        <v>1746</v>
      </c>
      <c r="F378" s="20"/>
      <c r="G378" s="20"/>
      <c r="H378" s="20"/>
      <c r="I378" s="20"/>
      <c r="J378" s="20"/>
      <c r="K378" s="20"/>
      <c r="L378" s="20"/>
      <c r="M378" s="20"/>
      <c r="N378" s="20"/>
      <c r="O378" s="20"/>
      <c r="P378" s="20"/>
      <c r="Q378" s="20"/>
      <c r="R378" s="20"/>
      <c r="S378" s="20"/>
      <c r="T378" s="20"/>
      <c r="U378" s="20"/>
    </row>
    <row r="379" s="11" customFormat="true" ht="22" hidden="false" customHeight="true" outlineLevel="0" collapsed="false">
      <c r="A379" s="5" t="s">
        <v>1747</v>
      </c>
      <c r="B379" s="22" t="s">
        <v>1748</v>
      </c>
      <c r="C379" s="22" t="s">
        <v>1749</v>
      </c>
      <c r="D379" s="22" t="s">
        <v>1750</v>
      </c>
      <c r="E379" s="22" t="s">
        <v>1751</v>
      </c>
      <c r="F379" s="20"/>
      <c r="G379" s="20"/>
      <c r="H379" s="20"/>
      <c r="I379" s="20"/>
      <c r="J379" s="20"/>
      <c r="K379" s="20"/>
      <c r="L379" s="20"/>
      <c r="M379" s="20"/>
      <c r="N379" s="20"/>
      <c r="O379" s="20"/>
      <c r="P379" s="20"/>
      <c r="Q379" s="20"/>
      <c r="R379" s="20"/>
      <c r="S379" s="20"/>
      <c r="T379" s="20"/>
      <c r="U379" s="20"/>
    </row>
    <row r="380" s="11" customFormat="true" ht="22" hidden="false" customHeight="true" outlineLevel="0" collapsed="false">
      <c r="A380" s="5" t="s">
        <v>1752</v>
      </c>
      <c r="B380" s="22" t="s">
        <v>1753</v>
      </c>
      <c r="C380" s="22" t="s">
        <v>1754</v>
      </c>
      <c r="D380" s="22" t="s">
        <v>1750</v>
      </c>
      <c r="E380" s="22" t="s">
        <v>1755</v>
      </c>
      <c r="F380" s="20"/>
      <c r="G380" s="20"/>
      <c r="H380" s="20"/>
      <c r="I380" s="20"/>
      <c r="J380" s="20"/>
      <c r="K380" s="20"/>
      <c r="L380" s="20"/>
      <c r="M380" s="20"/>
      <c r="N380" s="20"/>
      <c r="O380" s="20"/>
      <c r="P380" s="20"/>
      <c r="Q380" s="20"/>
      <c r="R380" s="20"/>
      <c r="S380" s="20"/>
      <c r="T380" s="20"/>
      <c r="U380" s="20"/>
    </row>
    <row r="381" s="11" customFormat="true" ht="22" hidden="false" customHeight="true" outlineLevel="0" collapsed="false">
      <c r="A381" s="5" t="s">
        <v>1756</v>
      </c>
      <c r="B381" s="22" t="s">
        <v>1757</v>
      </c>
      <c r="C381" s="22" t="s">
        <v>1758</v>
      </c>
      <c r="D381" s="22" t="s">
        <v>1750</v>
      </c>
      <c r="E381" s="22" t="s">
        <v>1759</v>
      </c>
      <c r="F381" s="20"/>
      <c r="G381" s="20"/>
      <c r="H381" s="20"/>
      <c r="I381" s="20"/>
      <c r="J381" s="20"/>
      <c r="K381" s="20"/>
      <c r="L381" s="20"/>
      <c r="M381" s="20"/>
      <c r="N381" s="20"/>
      <c r="O381" s="20"/>
      <c r="P381" s="20"/>
      <c r="Q381" s="20"/>
      <c r="R381" s="20"/>
      <c r="S381" s="20"/>
      <c r="T381" s="20"/>
      <c r="U381" s="20"/>
    </row>
    <row r="382" s="11" customFormat="true" ht="22" hidden="false" customHeight="true" outlineLevel="0" collapsed="false">
      <c r="A382" s="5" t="s">
        <v>1760</v>
      </c>
      <c r="B382" s="22" t="s">
        <v>1761</v>
      </c>
      <c r="C382" s="22" t="s">
        <v>1762</v>
      </c>
      <c r="D382" s="22" t="s">
        <v>1763</v>
      </c>
      <c r="E382" s="22" t="s">
        <v>1764</v>
      </c>
      <c r="F382" s="20"/>
      <c r="G382" s="20"/>
      <c r="H382" s="20"/>
      <c r="I382" s="20"/>
      <c r="J382" s="20"/>
      <c r="K382" s="20"/>
      <c r="L382" s="20"/>
      <c r="M382" s="20"/>
      <c r="N382" s="20"/>
      <c r="O382" s="20"/>
      <c r="P382" s="20"/>
      <c r="Q382" s="20"/>
      <c r="R382" s="20"/>
      <c r="S382" s="20"/>
      <c r="T382" s="20"/>
      <c r="U382" s="20"/>
    </row>
    <row r="383" s="11" customFormat="true" ht="22" hidden="false" customHeight="true" outlineLevel="0" collapsed="false">
      <c r="A383" s="5" t="s">
        <v>1765</v>
      </c>
      <c r="B383" s="22" t="s">
        <v>1766</v>
      </c>
      <c r="C383" s="22" t="s">
        <v>1767</v>
      </c>
      <c r="D383" s="22" t="s">
        <v>1763</v>
      </c>
      <c r="E383" s="22" t="s">
        <v>1768</v>
      </c>
      <c r="F383" s="20"/>
      <c r="G383" s="20"/>
      <c r="H383" s="20"/>
      <c r="I383" s="20"/>
      <c r="J383" s="20"/>
      <c r="K383" s="20"/>
      <c r="L383" s="20"/>
      <c r="M383" s="20"/>
      <c r="N383" s="20"/>
      <c r="O383" s="20"/>
      <c r="P383" s="20"/>
      <c r="Q383" s="20"/>
      <c r="R383" s="20"/>
      <c r="S383" s="20"/>
      <c r="T383" s="20"/>
      <c r="U383" s="20"/>
    </row>
    <row r="384" s="11" customFormat="true" ht="22" hidden="false" customHeight="true" outlineLevel="0" collapsed="false">
      <c r="A384" s="5" t="s">
        <v>1769</v>
      </c>
      <c r="B384" s="22" t="s">
        <v>1770</v>
      </c>
      <c r="C384" s="22" t="s">
        <v>1771</v>
      </c>
      <c r="D384" s="22" t="s">
        <v>1772</v>
      </c>
      <c r="E384" s="22" t="s">
        <v>1773</v>
      </c>
      <c r="F384" s="20"/>
      <c r="G384" s="20"/>
      <c r="H384" s="20"/>
      <c r="I384" s="20"/>
      <c r="J384" s="20"/>
      <c r="K384" s="20"/>
      <c r="L384" s="20"/>
      <c r="M384" s="20"/>
      <c r="N384" s="20"/>
      <c r="O384" s="20"/>
      <c r="P384" s="20"/>
      <c r="Q384" s="20"/>
      <c r="R384" s="20"/>
      <c r="S384" s="20"/>
      <c r="T384" s="20"/>
      <c r="U384" s="20"/>
    </row>
    <row r="385" s="11" customFormat="true" ht="22" hidden="false" customHeight="true" outlineLevel="0" collapsed="false">
      <c r="A385" s="5" t="s">
        <v>1774</v>
      </c>
      <c r="B385" s="22" t="s">
        <v>1775</v>
      </c>
      <c r="C385" s="22" t="s">
        <v>1776</v>
      </c>
      <c r="D385" s="22" t="s">
        <v>1772</v>
      </c>
      <c r="E385" s="22" t="s">
        <v>1777</v>
      </c>
      <c r="F385" s="20"/>
      <c r="G385" s="20"/>
      <c r="H385" s="20"/>
      <c r="I385" s="20"/>
      <c r="J385" s="20"/>
      <c r="K385" s="20"/>
      <c r="L385" s="20"/>
      <c r="M385" s="20"/>
      <c r="N385" s="20"/>
      <c r="O385" s="20"/>
      <c r="P385" s="20"/>
      <c r="Q385" s="20"/>
      <c r="R385" s="20"/>
      <c r="S385" s="20"/>
      <c r="T385" s="20"/>
      <c r="U385" s="20"/>
    </row>
    <row r="386" s="11" customFormat="true" ht="22" hidden="false" customHeight="true" outlineLevel="0" collapsed="false">
      <c r="A386" s="5" t="s">
        <v>1778</v>
      </c>
      <c r="B386" s="22" t="s">
        <v>1779</v>
      </c>
      <c r="C386" s="22" t="s">
        <v>1780</v>
      </c>
      <c r="D386" s="22" t="s">
        <v>1772</v>
      </c>
      <c r="E386" s="22" t="s">
        <v>1781</v>
      </c>
      <c r="F386" s="20"/>
      <c r="G386" s="20"/>
      <c r="H386" s="20"/>
      <c r="I386" s="20"/>
      <c r="J386" s="20"/>
      <c r="K386" s="20"/>
      <c r="L386" s="20"/>
      <c r="M386" s="20"/>
      <c r="N386" s="20"/>
      <c r="O386" s="20"/>
      <c r="P386" s="20"/>
      <c r="Q386" s="20"/>
      <c r="R386" s="20"/>
      <c r="S386" s="20"/>
      <c r="T386" s="20"/>
      <c r="U386" s="20"/>
    </row>
    <row r="387" s="11" customFormat="true" ht="22" hidden="false" customHeight="true" outlineLevel="0" collapsed="false">
      <c r="A387" s="5" t="s">
        <v>1782</v>
      </c>
      <c r="B387" s="22" t="s">
        <v>1783</v>
      </c>
      <c r="C387" s="22" t="s">
        <v>1784</v>
      </c>
      <c r="D387" s="22" t="s">
        <v>1785</v>
      </c>
      <c r="E387" s="22" t="s">
        <v>1786</v>
      </c>
      <c r="F387" s="20"/>
      <c r="G387" s="20"/>
      <c r="H387" s="20"/>
      <c r="I387" s="20"/>
      <c r="J387" s="20"/>
      <c r="K387" s="20"/>
      <c r="L387" s="20"/>
      <c r="M387" s="20"/>
      <c r="N387" s="20"/>
      <c r="O387" s="20"/>
      <c r="P387" s="20"/>
      <c r="Q387" s="20"/>
      <c r="R387" s="20"/>
      <c r="S387" s="20"/>
      <c r="T387" s="20"/>
      <c r="U387" s="20"/>
    </row>
    <row r="388" s="11" customFormat="true" ht="22" hidden="false" customHeight="true" outlineLevel="0" collapsed="false">
      <c r="A388" s="5" t="s">
        <v>1787</v>
      </c>
      <c r="B388" s="22" t="s">
        <v>1788</v>
      </c>
      <c r="C388" s="22" t="s">
        <v>1789</v>
      </c>
      <c r="D388" s="22" t="s">
        <v>1790</v>
      </c>
      <c r="E388" s="22" t="s">
        <v>1791</v>
      </c>
      <c r="F388" s="20"/>
      <c r="G388" s="20"/>
      <c r="H388" s="20"/>
      <c r="I388" s="20"/>
      <c r="J388" s="20"/>
      <c r="K388" s="20"/>
      <c r="L388" s="20"/>
      <c r="M388" s="20"/>
      <c r="N388" s="20"/>
      <c r="O388" s="20"/>
      <c r="P388" s="20"/>
      <c r="Q388" s="20"/>
      <c r="R388" s="20"/>
      <c r="S388" s="20"/>
      <c r="T388" s="20"/>
      <c r="U388" s="20"/>
    </row>
    <row r="389" s="11" customFormat="true" ht="22" hidden="false" customHeight="true" outlineLevel="0" collapsed="false">
      <c r="A389" s="5" t="s">
        <v>1792</v>
      </c>
      <c r="B389" s="22" t="s">
        <v>1793</v>
      </c>
      <c r="C389" s="22" t="s">
        <v>1794</v>
      </c>
      <c r="D389" s="22" t="s">
        <v>1795</v>
      </c>
      <c r="E389" s="22" t="s">
        <v>1796</v>
      </c>
      <c r="F389" s="20"/>
      <c r="G389" s="20"/>
      <c r="H389" s="20"/>
      <c r="I389" s="20"/>
      <c r="J389" s="20"/>
      <c r="K389" s="20"/>
      <c r="L389" s="20"/>
      <c r="M389" s="20"/>
      <c r="N389" s="20"/>
      <c r="O389" s="20"/>
      <c r="P389" s="20"/>
      <c r="Q389" s="20"/>
      <c r="R389" s="20"/>
      <c r="S389" s="20"/>
      <c r="T389" s="20"/>
      <c r="U389" s="20"/>
    </row>
    <row r="390" s="11" customFormat="true" ht="22" hidden="false" customHeight="true" outlineLevel="0" collapsed="false">
      <c r="A390" s="5" t="s">
        <v>1797</v>
      </c>
      <c r="B390" s="22" t="s">
        <v>1798</v>
      </c>
      <c r="C390" s="22" t="s">
        <v>1799</v>
      </c>
      <c r="D390" s="22" t="s">
        <v>1795</v>
      </c>
      <c r="E390" s="22" t="s">
        <v>1800</v>
      </c>
      <c r="F390" s="20"/>
      <c r="G390" s="20"/>
      <c r="H390" s="20"/>
      <c r="I390" s="20"/>
      <c r="J390" s="20"/>
      <c r="K390" s="20"/>
      <c r="L390" s="20"/>
      <c r="M390" s="20"/>
      <c r="N390" s="20"/>
      <c r="O390" s="20"/>
      <c r="P390" s="20"/>
      <c r="Q390" s="20"/>
      <c r="R390" s="20"/>
      <c r="S390" s="20"/>
      <c r="T390" s="20"/>
      <c r="U390" s="20"/>
    </row>
    <row r="391" s="11" customFormat="true" ht="22" hidden="false" customHeight="true" outlineLevel="0" collapsed="false">
      <c r="A391" s="5" t="s">
        <v>1801</v>
      </c>
      <c r="B391" s="22" t="s">
        <v>1802</v>
      </c>
      <c r="C391" s="22" t="s">
        <v>1803</v>
      </c>
      <c r="D391" s="22" t="s">
        <v>1804</v>
      </c>
      <c r="E391" s="22" t="s">
        <v>1805</v>
      </c>
      <c r="F391" s="20"/>
      <c r="G391" s="20"/>
      <c r="H391" s="20"/>
      <c r="I391" s="20"/>
      <c r="J391" s="20"/>
      <c r="K391" s="20"/>
      <c r="L391" s="20"/>
      <c r="M391" s="20"/>
      <c r="N391" s="20"/>
      <c r="O391" s="20"/>
      <c r="P391" s="20"/>
      <c r="Q391" s="20"/>
      <c r="R391" s="20"/>
      <c r="S391" s="20"/>
      <c r="T391" s="20"/>
      <c r="U391" s="20"/>
    </row>
    <row r="392" s="11" customFormat="true" ht="22" hidden="false" customHeight="true" outlineLevel="0" collapsed="false">
      <c r="A392" s="5" t="s">
        <v>1806</v>
      </c>
      <c r="B392" s="22" t="s">
        <v>1807</v>
      </c>
      <c r="C392" s="22" t="s">
        <v>1808</v>
      </c>
      <c r="D392" s="22" t="s">
        <v>1804</v>
      </c>
      <c r="E392" s="22" t="s">
        <v>1809</v>
      </c>
      <c r="F392" s="20"/>
      <c r="G392" s="20"/>
      <c r="H392" s="20"/>
      <c r="I392" s="20"/>
      <c r="J392" s="20"/>
      <c r="K392" s="20"/>
      <c r="L392" s="20"/>
      <c r="M392" s="20"/>
      <c r="N392" s="20"/>
      <c r="O392" s="20"/>
      <c r="P392" s="20"/>
      <c r="Q392" s="20"/>
      <c r="R392" s="20"/>
      <c r="S392" s="20"/>
      <c r="T392" s="20"/>
      <c r="U392" s="20"/>
    </row>
    <row r="393" s="11" customFormat="true" ht="22" hidden="false" customHeight="true" outlineLevel="0" collapsed="false">
      <c r="A393" s="5" t="s">
        <v>1810</v>
      </c>
      <c r="B393" s="22" t="s">
        <v>1811</v>
      </c>
      <c r="C393" s="22" t="s">
        <v>1812</v>
      </c>
      <c r="D393" s="22" t="s">
        <v>1804</v>
      </c>
      <c r="E393" s="22" t="s">
        <v>1813</v>
      </c>
      <c r="F393" s="20"/>
      <c r="G393" s="20"/>
      <c r="H393" s="20"/>
      <c r="I393" s="20"/>
      <c r="J393" s="20"/>
      <c r="K393" s="20"/>
      <c r="L393" s="20"/>
      <c r="M393" s="20"/>
      <c r="N393" s="20"/>
      <c r="O393" s="20"/>
      <c r="P393" s="20"/>
      <c r="Q393" s="20"/>
      <c r="R393" s="20"/>
      <c r="S393" s="20"/>
      <c r="T393" s="20"/>
      <c r="U393" s="20"/>
    </row>
    <row r="394" s="11" customFormat="true" ht="22" hidden="false" customHeight="true" outlineLevel="0" collapsed="false">
      <c r="A394" s="5" t="s">
        <v>1814</v>
      </c>
      <c r="B394" s="22" t="s">
        <v>1815</v>
      </c>
      <c r="C394" s="22" t="s">
        <v>1816</v>
      </c>
      <c r="D394" s="22" t="s">
        <v>1817</v>
      </c>
      <c r="E394" s="22" t="s">
        <v>1818</v>
      </c>
      <c r="F394" s="20"/>
      <c r="G394" s="20"/>
      <c r="H394" s="20"/>
      <c r="I394" s="20"/>
      <c r="J394" s="20"/>
      <c r="K394" s="20"/>
      <c r="L394" s="20"/>
      <c r="M394" s="20"/>
      <c r="N394" s="20"/>
      <c r="O394" s="20"/>
      <c r="P394" s="20"/>
      <c r="Q394" s="20"/>
      <c r="R394" s="20"/>
      <c r="S394" s="20"/>
      <c r="T394" s="20"/>
      <c r="U394" s="20"/>
    </row>
    <row r="395" s="11" customFormat="true" ht="22" hidden="false" customHeight="true" outlineLevel="0" collapsed="false">
      <c r="A395" s="5" t="s">
        <v>1819</v>
      </c>
      <c r="B395" s="22" t="s">
        <v>1820</v>
      </c>
      <c r="C395" s="22" t="s">
        <v>1821</v>
      </c>
      <c r="D395" s="22" t="s">
        <v>1790</v>
      </c>
      <c r="E395" s="22" t="s">
        <v>1822</v>
      </c>
      <c r="F395" s="20"/>
      <c r="G395" s="20"/>
      <c r="H395" s="20"/>
      <c r="I395" s="20"/>
      <c r="J395" s="20"/>
      <c r="K395" s="20"/>
      <c r="L395" s="20"/>
      <c r="M395" s="20"/>
      <c r="N395" s="20"/>
      <c r="O395" s="20"/>
      <c r="P395" s="20"/>
      <c r="Q395" s="20"/>
      <c r="R395" s="20"/>
      <c r="S395" s="20"/>
      <c r="T395" s="20"/>
      <c r="U395" s="20"/>
    </row>
    <row r="396" s="11" customFormat="true" ht="22" hidden="false" customHeight="true" outlineLevel="0" collapsed="false">
      <c r="A396" s="5" t="s">
        <v>1823</v>
      </c>
      <c r="B396" s="22" t="s">
        <v>1824</v>
      </c>
      <c r="C396" s="22" t="s">
        <v>1825</v>
      </c>
      <c r="D396" s="22" t="s">
        <v>1790</v>
      </c>
      <c r="E396" s="22" t="s">
        <v>1826</v>
      </c>
      <c r="F396" s="20"/>
      <c r="G396" s="20"/>
      <c r="H396" s="20"/>
      <c r="I396" s="20"/>
      <c r="J396" s="20"/>
      <c r="K396" s="20"/>
      <c r="L396" s="20"/>
      <c r="M396" s="20"/>
      <c r="N396" s="20"/>
      <c r="O396" s="20"/>
      <c r="P396" s="20"/>
      <c r="Q396" s="20"/>
      <c r="R396" s="20"/>
      <c r="S396" s="20"/>
      <c r="T396" s="20"/>
      <c r="U396" s="20"/>
    </row>
    <row r="397" s="11" customFormat="true" ht="22" hidden="false" customHeight="true" outlineLevel="0" collapsed="false">
      <c r="A397" s="5" t="s">
        <v>1827</v>
      </c>
      <c r="B397" s="22" t="s">
        <v>1828</v>
      </c>
      <c r="C397" s="22" t="s">
        <v>1829</v>
      </c>
      <c r="D397" s="22" t="s">
        <v>1817</v>
      </c>
      <c r="E397" s="22" t="s">
        <v>1830</v>
      </c>
      <c r="F397" s="20"/>
      <c r="G397" s="20"/>
      <c r="H397" s="20"/>
      <c r="I397" s="20"/>
      <c r="J397" s="20"/>
      <c r="K397" s="20"/>
      <c r="L397" s="20"/>
      <c r="M397" s="20"/>
      <c r="N397" s="20"/>
      <c r="O397" s="20"/>
      <c r="P397" s="20"/>
      <c r="Q397" s="20"/>
      <c r="R397" s="20"/>
      <c r="S397" s="20"/>
      <c r="T397" s="20"/>
      <c r="U397" s="20"/>
    </row>
    <row r="398" s="11" customFormat="true" ht="22" hidden="false" customHeight="true" outlineLevel="0" collapsed="false">
      <c r="A398" s="5" t="s">
        <v>1831</v>
      </c>
      <c r="B398" s="22" t="s">
        <v>1832</v>
      </c>
      <c r="C398" s="22" t="s">
        <v>1833</v>
      </c>
      <c r="D398" s="22" t="s">
        <v>1834</v>
      </c>
      <c r="E398" s="22" t="s">
        <v>1835</v>
      </c>
      <c r="F398" s="20"/>
      <c r="G398" s="20"/>
      <c r="H398" s="20"/>
      <c r="I398" s="20"/>
      <c r="J398" s="20"/>
      <c r="K398" s="20"/>
      <c r="L398" s="20"/>
      <c r="M398" s="20"/>
      <c r="N398" s="20"/>
      <c r="O398" s="20"/>
      <c r="P398" s="20"/>
      <c r="Q398" s="20"/>
      <c r="R398" s="20"/>
      <c r="S398" s="20"/>
      <c r="T398" s="20"/>
      <c r="U398" s="20"/>
    </row>
    <row r="399" s="12" customFormat="true" ht="22" hidden="false" customHeight="true" outlineLevel="0" collapsed="false">
      <c r="A399" s="5" t="s">
        <v>1836</v>
      </c>
      <c r="B399" s="6" t="s">
        <v>1837</v>
      </c>
      <c r="C399" s="6" t="s">
        <v>1838</v>
      </c>
      <c r="D399" s="6" t="s">
        <v>1839</v>
      </c>
      <c r="E399" s="6" t="s">
        <v>1840</v>
      </c>
      <c r="F399" s="1"/>
    </row>
    <row r="400" s="12" customFormat="true" ht="22" hidden="false" customHeight="true" outlineLevel="0" collapsed="false">
      <c r="A400" s="5" t="s">
        <v>1841</v>
      </c>
      <c r="B400" s="6" t="s">
        <v>1842</v>
      </c>
      <c r="C400" s="6" t="s">
        <v>1843</v>
      </c>
      <c r="D400" s="6" t="s">
        <v>1839</v>
      </c>
      <c r="E400" s="6" t="s">
        <v>1844</v>
      </c>
      <c r="F400" s="1"/>
    </row>
    <row r="401" s="12" customFormat="true" ht="22" hidden="false" customHeight="true" outlineLevel="0" collapsed="false">
      <c r="A401" s="5" t="s">
        <v>1845</v>
      </c>
      <c r="B401" s="8" t="s">
        <v>1846</v>
      </c>
      <c r="C401" s="8" t="s">
        <v>1847</v>
      </c>
      <c r="D401" s="8" t="s">
        <v>1618</v>
      </c>
      <c r="E401" s="8" t="s">
        <v>1848</v>
      </c>
      <c r="F401" s="1"/>
    </row>
    <row r="402" s="12" customFormat="true" ht="22" hidden="false" customHeight="true" outlineLevel="0" collapsed="false">
      <c r="A402" s="5" t="s">
        <v>1849</v>
      </c>
      <c r="B402" s="8" t="s">
        <v>1850</v>
      </c>
      <c r="C402" s="8" t="s">
        <v>1851</v>
      </c>
      <c r="D402" s="8" t="s">
        <v>1852</v>
      </c>
      <c r="E402" s="8" t="s">
        <v>1853</v>
      </c>
      <c r="F402" s="1"/>
    </row>
    <row r="403" s="12" customFormat="true" ht="22" hidden="false" customHeight="true" outlineLevel="0" collapsed="false">
      <c r="A403" s="5" t="s">
        <v>1854</v>
      </c>
      <c r="B403" s="6" t="s">
        <v>1855</v>
      </c>
      <c r="C403" s="6" t="s">
        <v>1856</v>
      </c>
      <c r="D403" s="6" t="s">
        <v>1857</v>
      </c>
      <c r="E403" s="6" t="s">
        <v>1858</v>
      </c>
      <c r="F403" s="1"/>
    </row>
    <row r="404" s="12" customFormat="true" ht="22" hidden="false" customHeight="true" outlineLevel="0" collapsed="false">
      <c r="A404" s="5" t="s">
        <v>1859</v>
      </c>
      <c r="B404" s="8" t="s">
        <v>1860</v>
      </c>
      <c r="C404" s="8" t="s">
        <v>1861</v>
      </c>
      <c r="D404" s="8" t="s">
        <v>1862</v>
      </c>
      <c r="E404" s="8" t="s">
        <v>1863</v>
      </c>
      <c r="F404" s="1"/>
    </row>
    <row r="405" s="12" customFormat="true" ht="22" hidden="false" customHeight="true" outlineLevel="0" collapsed="false">
      <c r="A405" s="5" t="s">
        <v>1864</v>
      </c>
      <c r="B405" s="8" t="s">
        <v>1865</v>
      </c>
      <c r="C405" s="8" t="s">
        <v>1866</v>
      </c>
      <c r="D405" s="8" t="s">
        <v>1862</v>
      </c>
      <c r="E405" s="8" t="s">
        <v>1867</v>
      </c>
      <c r="F405" s="1"/>
    </row>
    <row r="406" s="12" customFormat="true" ht="22" hidden="false" customHeight="true" outlineLevel="0" collapsed="false">
      <c r="A406" s="5" t="s">
        <v>1868</v>
      </c>
      <c r="B406" s="8" t="s">
        <v>1869</v>
      </c>
      <c r="C406" s="8" t="s">
        <v>1870</v>
      </c>
      <c r="D406" s="8" t="s">
        <v>1871</v>
      </c>
      <c r="E406" s="8" t="s">
        <v>1872</v>
      </c>
      <c r="F406" s="1"/>
    </row>
    <row r="407" s="12" customFormat="true" ht="22" hidden="false" customHeight="true" outlineLevel="0" collapsed="false">
      <c r="A407" s="5" t="s">
        <v>1873</v>
      </c>
      <c r="B407" s="8" t="s">
        <v>1874</v>
      </c>
      <c r="C407" s="8" t="s">
        <v>1875</v>
      </c>
      <c r="D407" s="8" t="s">
        <v>1871</v>
      </c>
      <c r="E407" s="8" t="s">
        <v>1876</v>
      </c>
      <c r="F407" s="1"/>
    </row>
    <row r="408" s="12" customFormat="true" ht="22" hidden="false" customHeight="true" outlineLevel="0" collapsed="false">
      <c r="A408" s="5" t="s">
        <v>1877</v>
      </c>
      <c r="B408" s="8" t="s">
        <v>1878</v>
      </c>
      <c r="C408" s="8" t="s">
        <v>1879</v>
      </c>
      <c r="D408" s="8" t="s">
        <v>1871</v>
      </c>
      <c r="E408" s="8" t="s">
        <v>1880</v>
      </c>
      <c r="F408" s="1"/>
    </row>
    <row r="409" s="11" customFormat="true" ht="22" hidden="false" customHeight="true" outlineLevel="0" collapsed="false">
      <c r="A409" s="5" t="s">
        <v>1881</v>
      </c>
      <c r="B409" s="22" t="s">
        <v>1882</v>
      </c>
      <c r="C409" s="22" t="s">
        <v>1883</v>
      </c>
      <c r="D409" s="22" t="s">
        <v>1884</v>
      </c>
      <c r="E409" s="22" t="s">
        <v>1885</v>
      </c>
      <c r="F409" s="20"/>
      <c r="G409" s="20"/>
      <c r="H409" s="20"/>
      <c r="I409" s="20"/>
      <c r="J409" s="20"/>
      <c r="K409" s="20"/>
      <c r="L409" s="20"/>
      <c r="M409" s="20"/>
      <c r="N409" s="20"/>
      <c r="O409" s="20"/>
      <c r="P409" s="20"/>
      <c r="Q409" s="20"/>
      <c r="R409" s="20"/>
      <c r="S409" s="20"/>
      <c r="T409" s="20"/>
      <c r="U409" s="20"/>
    </row>
    <row r="410" s="11" customFormat="true" ht="22" hidden="false" customHeight="true" outlineLevel="0" collapsed="false">
      <c r="A410" s="5" t="s">
        <v>1886</v>
      </c>
      <c r="B410" s="22" t="s">
        <v>1887</v>
      </c>
      <c r="C410" s="22" t="s">
        <v>1888</v>
      </c>
      <c r="D410" s="22" t="s">
        <v>1884</v>
      </c>
      <c r="E410" s="22" t="s">
        <v>1889</v>
      </c>
      <c r="F410" s="20"/>
      <c r="G410" s="20"/>
      <c r="H410" s="20"/>
      <c r="I410" s="20"/>
      <c r="J410" s="20"/>
      <c r="K410" s="20"/>
      <c r="L410" s="20"/>
      <c r="M410" s="20"/>
      <c r="N410" s="20"/>
      <c r="O410" s="20"/>
      <c r="P410" s="20"/>
      <c r="Q410" s="20"/>
      <c r="R410" s="20"/>
      <c r="S410" s="20"/>
      <c r="T410" s="20"/>
      <c r="U410" s="20"/>
    </row>
    <row r="411" s="11" customFormat="true" ht="22" hidden="false" customHeight="true" outlineLevel="0" collapsed="false">
      <c r="A411" s="5" t="s">
        <v>1890</v>
      </c>
      <c r="B411" s="22" t="s">
        <v>1891</v>
      </c>
      <c r="C411" s="22" t="s">
        <v>1892</v>
      </c>
      <c r="D411" s="22" t="s">
        <v>1884</v>
      </c>
      <c r="E411" s="22" t="s">
        <v>1893</v>
      </c>
      <c r="F411" s="20"/>
      <c r="G411" s="20"/>
      <c r="H411" s="20"/>
      <c r="I411" s="20"/>
      <c r="J411" s="20"/>
      <c r="K411" s="20"/>
      <c r="L411" s="20"/>
      <c r="M411" s="20"/>
      <c r="N411" s="20"/>
      <c r="O411" s="20"/>
      <c r="P411" s="20"/>
      <c r="Q411" s="20"/>
      <c r="R411" s="20"/>
      <c r="S411" s="20"/>
      <c r="T411" s="20"/>
      <c r="U411" s="20"/>
    </row>
    <row r="412" s="11" customFormat="true" ht="22" hidden="false" customHeight="true" outlineLevel="0" collapsed="false">
      <c r="A412" s="5" t="s">
        <v>1894</v>
      </c>
      <c r="B412" s="8" t="s">
        <v>1895</v>
      </c>
      <c r="C412" s="8" t="s">
        <v>1896</v>
      </c>
      <c r="D412" s="8" t="s">
        <v>1897</v>
      </c>
      <c r="E412" s="8" t="s">
        <v>1898</v>
      </c>
      <c r="F412" s="20"/>
      <c r="G412" s="20"/>
      <c r="H412" s="20"/>
      <c r="I412" s="20"/>
      <c r="J412" s="20"/>
      <c r="K412" s="20"/>
      <c r="L412" s="20"/>
      <c r="M412" s="20"/>
      <c r="N412" s="20"/>
      <c r="O412" s="20"/>
      <c r="P412" s="20"/>
      <c r="Q412" s="20"/>
      <c r="R412" s="20"/>
      <c r="S412" s="20"/>
      <c r="T412" s="20"/>
      <c r="U412" s="20"/>
    </row>
    <row r="413" s="11" customFormat="true" ht="22" hidden="false" customHeight="true" outlineLevel="0" collapsed="false">
      <c r="A413" s="5" t="s">
        <v>1899</v>
      </c>
      <c r="B413" s="8" t="s">
        <v>1900</v>
      </c>
      <c r="C413" s="8" t="s">
        <v>1901</v>
      </c>
      <c r="D413" s="8" t="s">
        <v>1897</v>
      </c>
      <c r="E413" s="8" t="s">
        <v>1902</v>
      </c>
      <c r="F413" s="20"/>
      <c r="G413" s="20"/>
      <c r="H413" s="20"/>
      <c r="I413" s="20"/>
      <c r="J413" s="20"/>
      <c r="K413" s="20"/>
      <c r="L413" s="20"/>
      <c r="M413" s="20"/>
      <c r="N413" s="20"/>
      <c r="O413" s="20"/>
      <c r="P413" s="20"/>
      <c r="Q413" s="20"/>
      <c r="R413" s="20"/>
      <c r="S413" s="20"/>
      <c r="T413" s="20"/>
      <c r="U413" s="20"/>
    </row>
    <row r="414" s="11" customFormat="true" ht="22" hidden="false" customHeight="true" outlineLevel="0" collapsed="false">
      <c r="A414" s="5" t="s">
        <v>1903</v>
      </c>
      <c r="B414" s="8" t="s">
        <v>1904</v>
      </c>
      <c r="C414" s="8" t="s">
        <v>1905</v>
      </c>
      <c r="D414" s="8" t="s">
        <v>1897</v>
      </c>
      <c r="E414" s="8" t="s">
        <v>1906</v>
      </c>
      <c r="F414" s="20"/>
      <c r="G414" s="20"/>
      <c r="H414" s="20"/>
      <c r="I414" s="20"/>
      <c r="J414" s="20"/>
      <c r="K414" s="20"/>
      <c r="L414" s="20"/>
      <c r="M414" s="20"/>
      <c r="N414" s="20"/>
      <c r="O414" s="20"/>
      <c r="P414" s="20"/>
      <c r="Q414" s="20"/>
      <c r="R414" s="20"/>
      <c r="S414" s="20"/>
      <c r="T414" s="20"/>
      <c r="U414" s="20"/>
    </row>
    <row r="415" s="11" customFormat="true" ht="22" hidden="false" customHeight="true" outlineLevel="0" collapsed="false">
      <c r="A415" s="5" t="s">
        <v>1907</v>
      </c>
      <c r="B415" s="8" t="s">
        <v>1908</v>
      </c>
      <c r="C415" s="8" t="s">
        <v>1909</v>
      </c>
      <c r="D415" s="8" t="s">
        <v>1910</v>
      </c>
      <c r="E415" s="8" t="s">
        <v>1911</v>
      </c>
      <c r="F415" s="20"/>
      <c r="G415" s="20"/>
      <c r="H415" s="20"/>
      <c r="I415" s="20"/>
      <c r="J415" s="20"/>
      <c r="K415" s="20"/>
      <c r="L415" s="20"/>
      <c r="M415" s="20"/>
      <c r="N415" s="20"/>
      <c r="O415" s="20"/>
      <c r="P415" s="20"/>
      <c r="Q415" s="20"/>
      <c r="R415" s="20"/>
      <c r="S415" s="20"/>
      <c r="T415" s="20"/>
      <c r="U415" s="20"/>
    </row>
    <row r="416" s="11" customFormat="true" ht="22" hidden="false" customHeight="true" outlineLevel="0" collapsed="false">
      <c r="A416" s="5" t="s">
        <v>1912</v>
      </c>
      <c r="B416" s="8" t="s">
        <v>1913</v>
      </c>
      <c r="C416" s="8" t="s">
        <v>1914</v>
      </c>
      <c r="D416" s="8" t="s">
        <v>1910</v>
      </c>
      <c r="E416" s="8" t="s">
        <v>1915</v>
      </c>
      <c r="F416" s="20"/>
      <c r="G416" s="20"/>
      <c r="H416" s="20"/>
      <c r="I416" s="20"/>
      <c r="J416" s="20"/>
      <c r="K416" s="20"/>
      <c r="L416" s="20"/>
      <c r="M416" s="20"/>
      <c r="N416" s="20"/>
      <c r="O416" s="20"/>
      <c r="P416" s="20"/>
      <c r="Q416" s="20"/>
      <c r="R416" s="20"/>
      <c r="S416" s="20"/>
      <c r="T416" s="20"/>
      <c r="U416" s="20"/>
    </row>
    <row r="417" s="11" customFormat="true" ht="22" hidden="false" customHeight="true" outlineLevel="0" collapsed="false">
      <c r="A417" s="5" t="s">
        <v>1916</v>
      </c>
      <c r="B417" s="8" t="s">
        <v>1917</v>
      </c>
      <c r="C417" s="8" t="s">
        <v>1918</v>
      </c>
      <c r="D417" s="8" t="s">
        <v>1910</v>
      </c>
      <c r="E417" s="8" t="s">
        <v>1919</v>
      </c>
      <c r="F417" s="20"/>
      <c r="G417" s="20"/>
      <c r="H417" s="20"/>
      <c r="I417" s="20"/>
      <c r="J417" s="20"/>
      <c r="K417" s="20"/>
      <c r="L417" s="20"/>
      <c r="M417" s="20"/>
      <c r="N417" s="20"/>
      <c r="O417" s="20"/>
      <c r="P417" s="20"/>
      <c r="Q417" s="20"/>
      <c r="R417" s="20"/>
      <c r="S417" s="20"/>
      <c r="T417" s="20"/>
      <c r="U417" s="20"/>
    </row>
    <row r="418" s="11" customFormat="true" ht="22" hidden="false" customHeight="true" outlineLevel="0" collapsed="false">
      <c r="A418" s="5" t="s">
        <v>1920</v>
      </c>
      <c r="B418" s="8" t="s">
        <v>1921</v>
      </c>
      <c r="C418" s="8" t="s">
        <v>1922</v>
      </c>
      <c r="D418" s="8" t="s">
        <v>1923</v>
      </c>
      <c r="E418" s="8" t="s">
        <v>1924</v>
      </c>
      <c r="F418" s="20"/>
      <c r="G418" s="20"/>
      <c r="H418" s="20"/>
      <c r="I418" s="20"/>
      <c r="J418" s="20"/>
      <c r="K418" s="20"/>
      <c r="L418" s="20"/>
      <c r="M418" s="20"/>
      <c r="N418" s="20"/>
      <c r="O418" s="20"/>
      <c r="P418" s="20"/>
      <c r="Q418" s="20"/>
      <c r="R418" s="20"/>
      <c r="S418" s="20"/>
      <c r="T418" s="20"/>
      <c r="U418" s="20"/>
    </row>
    <row r="419" s="11" customFormat="true" ht="22" hidden="false" customHeight="true" outlineLevel="0" collapsed="false">
      <c r="A419" s="5" t="s">
        <v>1925</v>
      </c>
      <c r="B419" s="8" t="s">
        <v>1926</v>
      </c>
      <c r="C419" s="8" t="s">
        <v>1927</v>
      </c>
      <c r="D419" s="8" t="s">
        <v>1923</v>
      </c>
      <c r="E419" s="8" t="s">
        <v>1928</v>
      </c>
      <c r="F419" s="20"/>
      <c r="G419" s="20"/>
      <c r="H419" s="20"/>
      <c r="I419" s="20"/>
      <c r="J419" s="20"/>
      <c r="K419" s="20"/>
      <c r="L419" s="20"/>
      <c r="M419" s="20"/>
      <c r="N419" s="20"/>
      <c r="O419" s="20"/>
      <c r="P419" s="20"/>
      <c r="Q419" s="20"/>
      <c r="R419" s="20"/>
      <c r="S419" s="20"/>
      <c r="T419" s="20"/>
      <c r="U419" s="20"/>
    </row>
    <row r="420" s="11" customFormat="true" ht="22" hidden="false" customHeight="true" outlineLevel="0" collapsed="false">
      <c r="A420" s="5" t="s">
        <v>1929</v>
      </c>
      <c r="B420" s="8" t="s">
        <v>1930</v>
      </c>
      <c r="C420" s="8" t="s">
        <v>1931</v>
      </c>
      <c r="D420" s="8" t="s">
        <v>1923</v>
      </c>
      <c r="E420" s="8" t="s">
        <v>1932</v>
      </c>
      <c r="F420" s="20"/>
      <c r="G420" s="20"/>
      <c r="H420" s="20"/>
      <c r="I420" s="20"/>
      <c r="J420" s="20"/>
      <c r="K420" s="20"/>
      <c r="L420" s="20"/>
      <c r="M420" s="20"/>
      <c r="N420" s="20"/>
      <c r="O420" s="20"/>
      <c r="P420" s="20"/>
      <c r="Q420" s="20"/>
      <c r="R420" s="20"/>
      <c r="S420" s="20"/>
      <c r="T420" s="20"/>
      <c r="U420" s="20"/>
    </row>
    <row r="421" s="11" customFormat="true" ht="22" hidden="false" customHeight="true" outlineLevel="0" collapsed="false">
      <c r="A421" s="5" t="s">
        <v>1933</v>
      </c>
      <c r="B421" s="8" t="s">
        <v>1934</v>
      </c>
      <c r="C421" s="8" t="s">
        <v>1935</v>
      </c>
      <c r="D421" s="8" t="s">
        <v>1936</v>
      </c>
      <c r="E421" s="8" t="s">
        <v>1937</v>
      </c>
      <c r="F421" s="20"/>
      <c r="G421" s="20"/>
      <c r="H421" s="20"/>
      <c r="I421" s="20"/>
      <c r="J421" s="20"/>
      <c r="K421" s="20"/>
      <c r="L421" s="20"/>
      <c r="M421" s="20"/>
      <c r="N421" s="20"/>
      <c r="O421" s="20"/>
      <c r="P421" s="20"/>
      <c r="Q421" s="20"/>
      <c r="R421" s="20"/>
      <c r="S421" s="20"/>
      <c r="T421" s="20"/>
      <c r="U421" s="20"/>
    </row>
    <row r="422" s="11" customFormat="true" ht="22" hidden="false" customHeight="true" outlineLevel="0" collapsed="false">
      <c r="A422" s="5" t="s">
        <v>1938</v>
      </c>
      <c r="B422" s="8" t="s">
        <v>1939</v>
      </c>
      <c r="C422" s="8" t="s">
        <v>1940</v>
      </c>
      <c r="D422" s="8" t="s">
        <v>1936</v>
      </c>
      <c r="E422" s="8" t="s">
        <v>1941</v>
      </c>
      <c r="F422" s="20"/>
      <c r="G422" s="20"/>
      <c r="H422" s="20"/>
      <c r="I422" s="20"/>
      <c r="J422" s="20"/>
      <c r="K422" s="20"/>
      <c r="L422" s="20"/>
      <c r="M422" s="20"/>
      <c r="N422" s="20"/>
      <c r="O422" s="20"/>
      <c r="P422" s="20"/>
      <c r="Q422" s="20"/>
      <c r="R422" s="20"/>
      <c r="S422" s="20"/>
      <c r="T422" s="20"/>
      <c r="U422" s="20"/>
    </row>
    <row r="423" s="11" customFormat="true" ht="22" hidden="false" customHeight="true" outlineLevel="0" collapsed="false">
      <c r="A423" s="5" t="s">
        <v>1942</v>
      </c>
      <c r="B423" s="8" t="s">
        <v>1943</v>
      </c>
      <c r="C423" s="8" t="s">
        <v>1944</v>
      </c>
      <c r="D423" s="8" t="s">
        <v>1936</v>
      </c>
      <c r="E423" s="8" t="s">
        <v>1945</v>
      </c>
      <c r="F423" s="20"/>
      <c r="G423" s="20"/>
      <c r="H423" s="20"/>
      <c r="I423" s="20"/>
      <c r="J423" s="20"/>
      <c r="K423" s="20"/>
      <c r="L423" s="20"/>
      <c r="M423" s="20"/>
      <c r="N423" s="20"/>
      <c r="O423" s="20"/>
      <c r="P423" s="20"/>
      <c r="Q423" s="20"/>
      <c r="R423" s="20"/>
      <c r="S423" s="20"/>
      <c r="T423" s="20"/>
      <c r="U423" s="20"/>
    </row>
    <row r="424" s="1" customFormat="true" ht="22" hidden="false" customHeight="true" outlineLevel="0" collapsed="false">
      <c r="A424" s="5" t="s">
        <v>1946</v>
      </c>
      <c r="B424" s="8" t="s">
        <v>1947</v>
      </c>
      <c r="C424" s="8" t="s">
        <v>1948</v>
      </c>
      <c r="D424" s="8" t="s">
        <v>1949</v>
      </c>
      <c r="E424" s="8" t="s">
        <v>1950</v>
      </c>
    </row>
    <row r="425" s="1" customFormat="true" ht="22" hidden="false" customHeight="true" outlineLevel="0" collapsed="false">
      <c r="A425" s="5" t="s">
        <v>1951</v>
      </c>
      <c r="B425" s="6" t="s">
        <v>1952</v>
      </c>
      <c r="C425" s="6" t="s">
        <v>1953</v>
      </c>
      <c r="D425" s="6" t="s">
        <v>1954</v>
      </c>
      <c r="E425" s="6" t="s">
        <v>1955</v>
      </c>
    </row>
    <row r="426" s="1" customFormat="true" ht="22" hidden="false" customHeight="true" outlineLevel="0" collapsed="false">
      <c r="A426" s="5" t="s">
        <v>1956</v>
      </c>
      <c r="B426" s="6" t="s">
        <v>1957</v>
      </c>
      <c r="C426" s="6" t="s">
        <v>1958</v>
      </c>
      <c r="D426" s="6" t="s">
        <v>1959</v>
      </c>
      <c r="E426" s="6" t="s">
        <v>1960</v>
      </c>
    </row>
    <row r="427" s="1" customFormat="true" ht="22" hidden="false" customHeight="true" outlineLevel="0" collapsed="false">
      <c r="A427" s="5" t="s">
        <v>1961</v>
      </c>
      <c r="B427" s="6" t="s">
        <v>1962</v>
      </c>
      <c r="C427" s="6" t="s">
        <v>1963</v>
      </c>
      <c r="D427" s="6" t="s">
        <v>1964</v>
      </c>
      <c r="E427" s="6" t="s">
        <v>1965</v>
      </c>
    </row>
    <row r="428" s="1" customFormat="true" ht="22" hidden="false" customHeight="true" outlineLevel="0" collapsed="false">
      <c r="A428" s="5" t="s">
        <v>1966</v>
      </c>
      <c r="B428" s="6" t="s">
        <v>1967</v>
      </c>
      <c r="C428" s="6" t="s">
        <v>1968</v>
      </c>
      <c r="D428" s="6" t="s">
        <v>1969</v>
      </c>
      <c r="E428" s="6" t="s">
        <v>1970</v>
      </c>
    </row>
    <row r="429" s="1" customFormat="true" ht="22" hidden="false" customHeight="true" outlineLevel="0" collapsed="false">
      <c r="A429" s="5" t="s">
        <v>1971</v>
      </c>
      <c r="B429" s="6" t="s">
        <v>1972</v>
      </c>
      <c r="C429" s="6" t="s">
        <v>1973</v>
      </c>
      <c r="D429" s="6" t="s">
        <v>1974</v>
      </c>
      <c r="E429" s="6" t="s">
        <v>1975</v>
      </c>
    </row>
    <row r="430" s="1" customFormat="true" ht="22" hidden="false" customHeight="true" outlineLevel="0" collapsed="false">
      <c r="A430" s="5" t="s">
        <v>1976</v>
      </c>
      <c r="B430" s="6" t="s">
        <v>1977</v>
      </c>
      <c r="C430" s="6" t="s">
        <v>1978</v>
      </c>
      <c r="D430" s="6" t="s">
        <v>1979</v>
      </c>
      <c r="E430" s="6" t="s">
        <v>1980</v>
      </c>
    </row>
    <row r="431" s="1" customFormat="true" ht="22" hidden="false" customHeight="true" outlineLevel="0" collapsed="false">
      <c r="A431" s="5" t="s">
        <v>1981</v>
      </c>
      <c r="B431" s="6" t="s">
        <v>1982</v>
      </c>
      <c r="C431" s="6" t="s">
        <v>1983</v>
      </c>
      <c r="D431" s="6" t="s">
        <v>1984</v>
      </c>
      <c r="E431" s="6" t="s">
        <v>1985</v>
      </c>
    </row>
    <row r="432" s="1" customFormat="true" ht="22" hidden="false" customHeight="true" outlineLevel="0" collapsed="false">
      <c r="A432" s="5" t="s">
        <v>1986</v>
      </c>
      <c r="B432" s="6" t="s">
        <v>1987</v>
      </c>
      <c r="C432" s="6" t="s">
        <v>1988</v>
      </c>
      <c r="D432" s="6" t="s">
        <v>1989</v>
      </c>
      <c r="E432" s="6" t="s">
        <v>1990</v>
      </c>
    </row>
    <row r="433" s="1" customFormat="true" ht="22" hidden="false" customHeight="true" outlineLevel="0" collapsed="false">
      <c r="A433" s="5" t="s">
        <v>1991</v>
      </c>
      <c r="B433" s="6" t="s">
        <v>1992</v>
      </c>
      <c r="C433" s="6" t="s">
        <v>1993</v>
      </c>
      <c r="D433" s="6" t="s">
        <v>1989</v>
      </c>
      <c r="E433" s="6" t="s">
        <v>1994</v>
      </c>
    </row>
    <row r="434" s="1" customFormat="true" ht="22" hidden="false" customHeight="true" outlineLevel="0" collapsed="false">
      <c r="A434" s="5" t="s">
        <v>1995</v>
      </c>
      <c r="B434" s="6" t="s">
        <v>1996</v>
      </c>
      <c r="C434" s="6" t="s">
        <v>1997</v>
      </c>
      <c r="D434" s="6" t="s">
        <v>1998</v>
      </c>
      <c r="E434" s="6" t="s">
        <v>1999</v>
      </c>
    </row>
    <row r="435" s="1" customFormat="true" ht="22" hidden="false" customHeight="true" outlineLevel="0" collapsed="false">
      <c r="A435" s="5" t="s">
        <v>2000</v>
      </c>
      <c r="B435" s="10" t="s">
        <v>2001</v>
      </c>
      <c r="C435" s="6" t="s">
        <v>2002</v>
      </c>
      <c r="D435" s="6" t="s">
        <v>2003</v>
      </c>
      <c r="E435" s="6" t="s">
        <v>2004</v>
      </c>
    </row>
    <row r="436" s="1" customFormat="true" ht="22" hidden="false" customHeight="true" outlineLevel="0" collapsed="false">
      <c r="A436" s="5" t="s">
        <v>2005</v>
      </c>
      <c r="B436" s="7" t="s">
        <v>2006</v>
      </c>
      <c r="C436" s="7" t="s">
        <v>2007</v>
      </c>
      <c r="D436" s="7" t="s">
        <v>2008</v>
      </c>
      <c r="E436" s="7" t="s">
        <v>2009</v>
      </c>
    </row>
    <row r="437" s="1" customFormat="true" ht="22" hidden="false" customHeight="true" outlineLevel="0" collapsed="false">
      <c r="A437" s="5" t="s">
        <v>2010</v>
      </c>
      <c r="B437" s="7" t="s">
        <v>2011</v>
      </c>
      <c r="C437" s="7" t="s">
        <v>2012</v>
      </c>
      <c r="D437" s="7" t="s">
        <v>2008</v>
      </c>
      <c r="E437" s="7" t="s">
        <v>2013</v>
      </c>
    </row>
    <row r="438" s="1" customFormat="true" ht="22" hidden="false" customHeight="true" outlineLevel="0" collapsed="false">
      <c r="A438" s="5" t="s">
        <v>2014</v>
      </c>
      <c r="B438" s="7" t="s">
        <v>2015</v>
      </c>
      <c r="C438" s="7" t="s">
        <v>2016</v>
      </c>
      <c r="D438" s="7" t="s">
        <v>2017</v>
      </c>
      <c r="E438" s="7" t="s">
        <v>431</v>
      </c>
    </row>
  </sheetData>
  <mergeCells count="1">
    <mergeCell ref="A1:E1"/>
  </mergeCells>
  <conditionalFormatting sqref="C2:C65536">
    <cfRule type="expression" priority="2" aboveAverage="0" equalAverage="0" bottom="0" percent="0" rank="0" text="" dxfId="0">
      <formula>AND(COUNTIF($C$2:$C$65536,C2)&gt;1,NOT(ISBLANK(C2)))</formula>
    </cfRule>
    <cfRule type="expression" priority="3" aboveAverage="0" equalAverage="0" bottom="0" percent="0" rank="0" text="" dxfId="1">
      <formula>AND(COUNTIF($C$2:$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8:19:53Z</dcterms:created>
  <dc:creator>Administrator</dc:creator>
  <dc:description/>
  <dc:language>en-US</dc:language>
  <cp:lastModifiedBy>Administrator</cp:lastModifiedBy>
  <dcterms:modified xsi:type="dcterms:W3CDTF">2021-01-26T08: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