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9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山东省青少年和青少年工作研究重大课题立项名单（</t>
    </r>
    <r>
      <rPr>
        <b val="true"/>
        <sz val="18"/>
        <rFont val="宋体"/>
        <family val="0"/>
        <charset val="134"/>
      </rPr>
      <t xml:space="preserve">71</t>
    </r>
    <r>
      <rPr>
        <b val="true"/>
        <sz val="18"/>
        <rFont val="Noto Sans"/>
        <family val="2"/>
      </rPr>
      <t xml:space="preserve">项）</t>
    </r>
  </si>
  <si>
    <t xml:space="preserve">重 点 课 题</t>
  </si>
  <si>
    <t xml:space="preserve">课题编号</t>
  </si>
  <si>
    <t xml:space="preserve">课   题   名   称</t>
  </si>
  <si>
    <t xml:space="preserve">主持人</t>
  </si>
  <si>
    <t xml:space="preserve">主　要　成　员</t>
  </si>
  <si>
    <t xml:space="preserve">21SAQ001</t>
  </si>
  <si>
    <t xml:space="preserve">互联网语境下，高校青年教师践行“三全育人”理念现状、问题及策略</t>
  </si>
  <si>
    <t xml:space="preserve">翁祥栋</t>
  </si>
  <si>
    <t xml:space="preserve">张熙、王强强、马海波、朱云龙、李齐、王嘉翊</t>
  </si>
  <si>
    <t xml:space="preserve">21SAQ002</t>
  </si>
  <si>
    <t xml:space="preserve">“大众创业、万众创新”背景下青年就业创业研究</t>
  </si>
  <si>
    <t xml:space="preserve">李涛</t>
  </si>
  <si>
    <t xml:space="preserve">齐丹丹、李厚永、李洪奎</t>
  </si>
  <si>
    <t xml:space="preserve">21SAQ003</t>
  </si>
  <si>
    <t xml:space="preserve">共青团与各类社会团体关系研究</t>
  </si>
  <si>
    <t xml:space="preserve">姜雪剑</t>
  </si>
  <si>
    <t xml:space="preserve">魏红梅、李根、张迪、杨宁</t>
  </si>
  <si>
    <t xml:space="preserve">21SAQ004</t>
  </si>
  <si>
    <t xml:space="preserve">基于学生核心素养提升的土木类专业课程开发研究 </t>
  </si>
  <si>
    <t xml:space="preserve">杜传伟</t>
  </si>
  <si>
    <t xml:space="preserve">滕琳、王燕、董丽君、鞠美、郑应寰</t>
  </si>
  <si>
    <t xml:space="preserve">21SAQ005</t>
  </si>
  <si>
    <t xml:space="preserve"> 青少年心理健康问题研究与对策</t>
  </si>
  <si>
    <t xml:space="preserve">张林</t>
  </si>
  <si>
    <t xml:space="preserve">项云霞、王学红、王立梅、商娜娜、张振坤</t>
  </si>
  <si>
    <t xml:space="preserve">一 般 课 题</t>
  </si>
  <si>
    <t xml:space="preserve">21SAQ006</t>
  </si>
  <si>
    <t xml:space="preserve">新时代高校思想政治理论课的创新性路径探析</t>
  </si>
  <si>
    <t xml:space="preserve">陈恺盛</t>
  </si>
  <si>
    <t xml:space="preserve">王丽</t>
  </si>
  <si>
    <t xml:space="preserve">21SAQ007</t>
  </si>
  <si>
    <t xml:space="preserve">新冠肺炎疫情下提升高校退伍复学大学生就业能力研究—以济南市市中区为样本</t>
  </si>
  <si>
    <t xml:space="preserve">冯潍</t>
  </si>
  <si>
    <t xml:space="preserve">赵华磊、欧阳阳、王帅、孙菲菲、刘芝、田霖</t>
  </si>
  <si>
    <t xml:space="preserve">21SAQ008</t>
  </si>
  <si>
    <t xml:space="preserve">融媒体时代大学生法治素养和法治教育研究</t>
  </si>
  <si>
    <t xml:space="preserve">吕夏毅</t>
  </si>
  <si>
    <t xml:space="preserve">孙慧敏、费美娟、纪春景、黄思华</t>
  </si>
  <si>
    <t xml:space="preserve">21SAQ009</t>
  </si>
  <si>
    <t xml:space="preserve">浅析当今高校大学生艺术类社团的规范管理——以山东农业大学圣舞堂舞蹈协会为例</t>
  </si>
  <si>
    <t xml:space="preserve">韩艳</t>
  </si>
  <si>
    <t xml:space="preserve">张安涛、李昂、李杰、王利</t>
  </si>
  <si>
    <t xml:space="preserve">21SAQ010</t>
  </si>
  <si>
    <t xml:space="preserve">厚植家国情怀 促进成长成才——少数民族大学生职业规划指导长效机制的构建研究
</t>
  </si>
  <si>
    <t xml:space="preserve">王超</t>
  </si>
  <si>
    <t xml:space="preserve">王晓冬、王仲孝</t>
  </si>
  <si>
    <t xml:space="preserve">21SAQ011</t>
  </si>
  <si>
    <t xml:space="preserve">网络“丧文化”对大学生价值观的影响分析及对策研究</t>
  </si>
  <si>
    <t xml:space="preserve">于珊</t>
  </si>
  <si>
    <t xml:space="preserve">刘东锋、魏法汇、王晓冬</t>
  </si>
  <si>
    <t xml:space="preserve">21SAQ012</t>
  </si>
  <si>
    <t xml:space="preserve">“后疫情”时代青年大学生的责任与担当研究</t>
  </si>
  <si>
    <t xml:space="preserve">吴海峰</t>
  </si>
  <si>
    <t xml:space="preserve">董梅、王晓冬、于珊</t>
  </si>
  <si>
    <t xml:space="preserve">21SAQ013</t>
  </si>
  <si>
    <t xml:space="preserve">自媒体时代大学生网络素养现状分析与培育路径研究</t>
  </si>
  <si>
    <t xml:space="preserve">耿连娜</t>
  </si>
  <si>
    <t xml:space="preserve">王晓冬、杨柳青、陈金山、张燕丽、侯春宏、杨瑞</t>
  </si>
  <si>
    <t xml:space="preserve">21SAQ014</t>
  </si>
  <si>
    <t xml:space="preserve">新形势下加强青少年中国传统节日文化教育路径研究</t>
  </si>
  <si>
    <t xml:space="preserve">于国良</t>
  </si>
  <si>
    <t xml:space="preserve">高静静、牛凤燕、巩丽、许敬</t>
  </si>
  <si>
    <t xml:space="preserve">21SAQ015</t>
  </si>
  <si>
    <t xml:space="preserve">“大思政”格局下中职生思政教育的实效性研究</t>
  </si>
  <si>
    <t xml:space="preserve">王卫东</t>
  </si>
  <si>
    <t xml:space="preserve">段晓燕、赵冉冉、臧亭亭、王义东</t>
  </si>
  <si>
    <t xml:space="preserve">21SAQ016</t>
  </si>
  <si>
    <t xml:space="preserve">新形势下中职生思想引导的现状与对策研究</t>
  </si>
  <si>
    <t xml:space="preserve">孙冬梅</t>
  </si>
  <si>
    <t xml:space="preserve">白雪荣、闫桂霞、宋 扬、赵丽霞</t>
  </si>
  <si>
    <t xml:space="preserve">21SAQ017</t>
  </si>
  <si>
    <t xml:space="preserve">传统家训文化助推中职生思政教育路径研究</t>
  </si>
  <si>
    <t xml:space="preserve">崔玉翠</t>
  </si>
  <si>
    <t xml:space="preserve">许立侠 高玲 李迁</t>
  </si>
  <si>
    <t xml:space="preserve">21SAQ018</t>
  </si>
  <si>
    <t xml:space="preserve">运河文化在中职学校校本教材中的开发与应用研究</t>
  </si>
  <si>
    <t xml:space="preserve">石艳荣</t>
  </si>
  <si>
    <t xml:space="preserve">王珂、陶丽娜、付晓曦</t>
  </si>
  <si>
    <t xml:space="preserve">21SAQ019</t>
  </si>
  <si>
    <t xml:space="preserve">中职学生偶像崇拜引导路径研究</t>
  </si>
  <si>
    <t xml:space="preserve">王德胜</t>
  </si>
  <si>
    <t xml:space="preserve">朱岩 郭亚楠 郭学斌 赵丽梅</t>
  </si>
  <si>
    <t xml:space="preserve">21SAQ020</t>
  </si>
  <si>
    <t xml:space="preserve">多元文化对中职生社会主义核心价值观教育研究</t>
  </si>
  <si>
    <t xml:space="preserve">王强</t>
  </si>
  <si>
    <t xml:space="preserve">孙晓莉、刘慧</t>
  </si>
  <si>
    <t xml:space="preserve">21SAQ021</t>
  </si>
  <si>
    <t xml:space="preserve">核心价值观视域下中职生职业价值观培育路径研究</t>
  </si>
  <si>
    <t xml:space="preserve">尹丽敏</t>
  </si>
  <si>
    <t xml:space="preserve">姬阳、李雪、刘平平、曲永青</t>
  </si>
  <si>
    <t xml:space="preserve">21SAQ022</t>
  </si>
  <si>
    <t xml:space="preserve">王琳</t>
  </si>
  <si>
    <t xml:space="preserve">于淑霞、王琳</t>
  </si>
  <si>
    <t xml:space="preserve">21SAQ023</t>
  </si>
  <si>
    <t xml:space="preserve">“大众创业、万众创新”背景下青年就业创业促进高校创新创业教育改革的研究</t>
  </si>
  <si>
    <t xml:space="preserve">杜成林</t>
  </si>
  <si>
    <t xml:space="preserve">王尧、范华、刘晖、王立杰、牟艳玲</t>
  </si>
  <si>
    <t xml:space="preserve">21SAQ024</t>
  </si>
  <si>
    <t xml:space="preserve">偶像崇拜视域下的青少年榜样教育研究</t>
  </si>
  <si>
    <t xml:space="preserve">刘金岭</t>
  </si>
  <si>
    <t xml:space="preserve">周宪锋、臧传永、李浩、杜宗杰、刘璐、崔伟</t>
  </si>
  <si>
    <t xml:space="preserve">21SAQ025</t>
  </si>
  <si>
    <t xml:space="preserve">技师学院学生职业能力的培养研究</t>
  </si>
  <si>
    <t xml:space="preserve">倪宝培 </t>
  </si>
  <si>
    <t xml:space="preserve">孙广俊、李同一、周桂英、范浩明、王方凯</t>
  </si>
  <si>
    <t xml:space="preserve">21SAQ026</t>
  </si>
  <si>
    <t xml:space="preserve">网络社交软件对青少年成长的影响研究</t>
  </si>
  <si>
    <t xml:space="preserve">吕庚</t>
  </si>
  <si>
    <t xml:space="preserve">赵萍、王民、鞠玉滨、张永生</t>
  </si>
  <si>
    <t xml:space="preserve">21SAQ027</t>
  </si>
  <si>
    <t xml:space="preserve">青少年心理健康的培育和研究</t>
  </si>
  <si>
    <t xml:space="preserve">张盛慧</t>
  </si>
  <si>
    <t xml:space="preserve">王芙蓉、朱小磊</t>
  </si>
  <si>
    <t xml:space="preserve">21SAQ028</t>
  </si>
  <si>
    <t xml:space="preserve">高中生家庭教育现状调查研究</t>
  </si>
  <si>
    <t xml:space="preserve">郭玉芹</t>
  </si>
  <si>
    <t xml:space="preserve">郭玉静、刘宪莉、张书杰、姜云、李卫芳</t>
  </si>
  <si>
    <t xml:space="preserve">21SAQ029</t>
  </si>
  <si>
    <t xml:space="preserve"> 多元文化对青少年人生观价值观影响的研究</t>
  </si>
  <si>
    <t xml:space="preserve">赵萍</t>
  </si>
  <si>
    <t xml:space="preserve">吕庚、程丽宁</t>
  </si>
  <si>
    <t xml:space="preserve">21SAQ030</t>
  </si>
  <si>
    <t xml:space="preserve">小学生社会主义核心价值观培育路径研究</t>
  </si>
  <si>
    <t xml:space="preserve">马新迎</t>
  </si>
  <si>
    <t xml:space="preserve">夏丙永 </t>
  </si>
  <si>
    <t xml:space="preserve">21SAQ031</t>
  </si>
  <si>
    <t xml:space="preserve">中国传统文化与青少年素质教育研究</t>
  </si>
  <si>
    <t xml:space="preserve">褚玉科</t>
  </si>
  <si>
    <t xml:space="preserve">霍建文、王海渤、王艳丽、高艺珂</t>
  </si>
  <si>
    <t xml:space="preserve">21SAQ032</t>
  </si>
  <si>
    <t xml:space="preserve">立德树人背景下中职生主题班会路径研究</t>
  </si>
  <si>
    <t xml:space="preserve">李淑倩</t>
  </si>
  <si>
    <t xml:space="preserve">张延者、姬广明、吴淑芳、黄芸、刘慧、张波、张超群</t>
  </si>
  <si>
    <t xml:space="preserve">21SAQ033</t>
  </si>
  <si>
    <t xml:space="preserve">高校辅导员发展路径研究</t>
  </si>
  <si>
    <t xml:space="preserve">刘永欣</t>
  </si>
  <si>
    <t xml:space="preserve">任保印、李洪霞、由玲、杨长振</t>
  </si>
  <si>
    <t xml:space="preserve">21SAQ034</t>
  </si>
  <si>
    <t xml:space="preserve">青少年核心价值观现状及培育规律研究</t>
  </si>
  <si>
    <t xml:space="preserve">夏培勇</t>
  </si>
  <si>
    <t xml:space="preserve">郑会云、郭洪峰、周玉欣、孙凌云</t>
  </si>
  <si>
    <t xml:space="preserve">21SAQ035</t>
  </si>
  <si>
    <t xml:space="preserve">新形势下青少年成长发展特征及趋势研究  </t>
  </si>
  <si>
    <t xml:space="preserve">李怡坤</t>
  </si>
  <si>
    <t xml:space="preserve">滕琳、杜传伟、鞠美、赵霄彤、温之菡</t>
  </si>
  <si>
    <t xml:space="preserve">21SAQ036</t>
  </si>
  <si>
    <t xml:space="preserve">青少年法制教育与有不良行为青少年帮教问题研究</t>
  </si>
  <si>
    <t xml:space="preserve">张治奎</t>
  </si>
  <si>
    <t xml:space="preserve">孙丹丹、孙昕昕</t>
  </si>
  <si>
    <t xml:space="preserve">21SAQ037</t>
  </si>
  <si>
    <t xml:space="preserve">民办高校环境设计专业“双师型”教师发展路径研究</t>
  </si>
  <si>
    <t xml:space="preserve">程晓琳</t>
  </si>
  <si>
    <t xml:space="preserve">张柔祉、耿蕾、刘琪、高良博</t>
  </si>
  <si>
    <t xml:space="preserve">21SAQ038</t>
  </si>
  <si>
    <t xml:space="preserve">新工科背景下地方高校化工原理课程思政研究</t>
  </si>
  <si>
    <t xml:space="preserve">宗建平</t>
  </si>
  <si>
    <t xml:space="preserve">高星、于一涛、高晓娟、王欣欣、解娅男、程海蒂、袁雪娇、韩佳佳</t>
  </si>
  <si>
    <t xml:space="preserve">21SAQ039</t>
  </si>
  <si>
    <t xml:space="preserve">高校青年教师教学能力提升研究</t>
  </si>
  <si>
    <t xml:space="preserve">王欣欣</t>
  </si>
  <si>
    <t xml:space="preserve">宗建平、程海蒂、解娅男、韩佳佳</t>
  </si>
  <si>
    <t xml:space="preserve">21SAQ040</t>
  </si>
  <si>
    <t xml:space="preserve">山东乡村青年教师成长路径研究 </t>
  </si>
  <si>
    <t xml:space="preserve">孙建华</t>
  </si>
  <si>
    <t xml:space="preserve">郭书君、李建新、徐伟、邢欣、周小昀、于春娥</t>
  </si>
  <si>
    <t xml:space="preserve">21SAQ041</t>
  </si>
  <si>
    <t xml:space="preserve">价值多元背景下高校青年教师价值观研究</t>
  </si>
  <si>
    <t xml:space="preserve">郭书君</t>
  </si>
  <si>
    <t xml:space="preserve">孙建华、李建新、周小昀</t>
  </si>
  <si>
    <t xml:space="preserve">21SAQ042</t>
  </si>
  <si>
    <t xml:space="preserve">关于青少年不正当佩戴隐形眼镜引发潜在危害的研究</t>
  </si>
  <si>
    <t xml:space="preserve">任丛</t>
  </si>
  <si>
    <t xml:space="preserve">郭滨、李忠恩、吴建峰、李雅雯、林潇、庞静</t>
  </si>
  <si>
    <t xml:space="preserve">21SAQ043</t>
  </si>
  <si>
    <t xml:space="preserve">农村留守儿童近视状况的调查及影响因素分析 </t>
  </si>
  <si>
    <t xml:space="preserve">郭滨</t>
  </si>
  <si>
    <t xml:space="preserve">任丛、胡兵、毕宏生、高玉兰、吴慧、李忠恩、苏娜娜、鞠楠楠、孙伟、徐梓航、蔡沛鑫</t>
  </si>
  <si>
    <t xml:space="preserve">21SAQ044</t>
  </si>
  <si>
    <t xml:space="preserve">山东省大学生诚信问题研究</t>
  </si>
  <si>
    <t xml:space="preserve">邱勇进 </t>
  </si>
  <si>
    <t xml:space="preserve">杨枫、陈婧、刘丛、张喜艳、宋兆霞</t>
  </si>
  <si>
    <t xml:space="preserve">21SAQ045</t>
  </si>
  <si>
    <t xml:space="preserve">高职院校学生就业能力提升策略研究</t>
  </si>
  <si>
    <t xml:space="preserve">林玲</t>
  </si>
  <si>
    <t xml:space="preserve">段陆雪、任娜、王秀美、鹿岩、张倩</t>
  </si>
  <si>
    <t xml:space="preserve">21SAQ046</t>
  </si>
  <si>
    <t xml:space="preserve">“大众创业、万众创新”背景下高校创新创业研究—基于教育生态学的视角</t>
  </si>
  <si>
    <t xml:space="preserve">苗清</t>
  </si>
  <si>
    <t xml:space="preserve">信连涛、杨小明、王伟、王作辉、刘施施、刘夕升、闵繁盛、陶亚亚、程丽</t>
  </si>
  <si>
    <t xml:space="preserve">21SAQ047</t>
  </si>
  <si>
    <t xml:space="preserve">新形势下加强青少年思想引导的路径和载体研究</t>
  </si>
  <si>
    <t xml:space="preserve">王甜甜</t>
  </si>
  <si>
    <t xml:space="preserve">王燕妮、王婧、陈哲明、张婕、魏海涛、杨月营</t>
  </si>
  <si>
    <t xml:space="preserve">21SAQ048</t>
  </si>
  <si>
    <t xml:space="preserve">产教融合背景下应用型高校文化育人体系构建研究  </t>
  </si>
  <si>
    <t xml:space="preserve">唐贞永</t>
  </si>
  <si>
    <t xml:space="preserve">张传霞、张蕊、朱文彬、陈冬颖</t>
  </si>
  <si>
    <t xml:space="preserve">21SAQ049</t>
  </si>
  <si>
    <t xml:space="preserve">山东省“空巢青年”生活现状及成因分析</t>
  </si>
  <si>
    <t xml:space="preserve">王守霞</t>
  </si>
  <si>
    <t xml:space="preserve">王业军、杜红云、李娜、胡雪梅、郭羽</t>
  </si>
  <si>
    <t xml:space="preserve">21SAQ050</t>
  </si>
  <si>
    <t xml:space="preserve">“大众创业，万众创新”背景下大学生创新精神与实践能力的培养研究</t>
  </si>
  <si>
    <t xml:space="preserve">高秀芝</t>
  </si>
  <si>
    <t xml:space="preserve">李晓敏，周凤芹、杨晶、刘林丽、刘焱</t>
  </si>
  <si>
    <t xml:space="preserve">21SAQ051</t>
  </si>
  <si>
    <t xml:space="preserve">“网红”现象视域下青少年价值观引导研究 </t>
  </si>
  <si>
    <t xml:space="preserve">宋开功</t>
  </si>
  <si>
    <t xml:space="preserve">郝绘坤、马利英、申世英、陈盼盼、王呈敏、栾加航</t>
  </si>
  <si>
    <t xml:space="preserve">21SAQ052</t>
  </si>
  <si>
    <t xml:space="preserve">“以文化人”青少年小众文化及书籍在线交流传承系统的研究与实现</t>
  </si>
  <si>
    <t xml:space="preserve">郑兴华</t>
  </si>
  <si>
    <t xml:space="preserve">陈延华、郑娜、李光燕、陈梅、江翠元</t>
  </si>
  <si>
    <t xml:space="preserve">21SAQ053</t>
  </si>
  <si>
    <t xml:space="preserve">学科教学中对青少年家国情怀教育培养的研究</t>
  </si>
  <si>
    <t xml:space="preserve">孟伟娜</t>
  </si>
  <si>
    <t xml:space="preserve">刘益君、王明风、宣娜娜、张丽丽、石冉</t>
  </si>
  <si>
    <t xml:space="preserve">21SAQ054</t>
  </si>
  <si>
    <t xml:space="preserve">中职学校学生社团活动的有效组织策略研究课题 </t>
  </si>
  <si>
    <t xml:space="preserve">朱倩文</t>
  </si>
  <si>
    <t xml:space="preserve">曹琳、郑会云、卢言金、庄涛、王海燕、朱莹</t>
  </si>
  <si>
    <t xml:space="preserve">21SAQ055</t>
  </si>
  <si>
    <t xml:space="preserve">新形势下青少年社会责任感教育研究</t>
  </si>
  <si>
    <t xml:space="preserve">牟莹</t>
  </si>
  <si>
    <t xml:space="preserve">张婕、张静、王肖肖、吕鸿雁、武秀菊、王瑞香</t>
  </si>
  <si>
    <t xml:space="preserve">21SAQ056</t>
  </si>
  <si>
    <t xml:space="preserve">在大学生中开展国家安全教育的方法研究</t>
  </si>
  <si>
    <t xml:space="preserve">朱海涛</t>
  </si>
  <si>
    <t xml:space="preserve">徐鑫涛，王立梅，张琳，万玉玲</t>
  </si>
  <si>
    <t xml:space="preserve">21SAQ057</t>
  </si>
  <si>
    <t xml:space="preserve">基于“融媒体”背景下高校对青年思想政治教育的途经研究</t>
  </si>
  <si>
    <t xml:space="preserve">孟蝶</t>
  </si>
  <si>
    <t xml:space="preserve">王甜甜、孟凡超、崔月信、王长军</t>
  </si>
  <si>
    <t xml:space="preserve">21SAQ058</t>
  </si>
  <si>
    <t xml:space="preserve">中国传统文化在高职学生素质教育中的应用与实践</t>
  </si>
  <si>
    <t xml:space="preserve">李开永</t>
  </si>
  <si>
    <t xml:space="preserve">郑蕊蕊、王炳荣、李晓辉、陈哲明、宋振水、李凯</t>
  </si>
  <si>
    <t xml:space="preserve">21SAQ059</t>
  </si>
  <si>
    <r>
      <rPr>
        <sz val="11"/>
        <rFont val="Noto Sans"/>
        <family val="2"/>
      </rPr>
      <t xml:space="preserve">山东省优秀传统家训文化的传承创新与青少年教育研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于东营地区的调查</t>
    </r>
  </si>
  <si>
    <t xml:space="preserve">郑蕊蕊</t>
  </si>
  <si>
    <t xml:space="preserve">李开永、郭淑华、王红妮、赵海霞、徐林颖、秦红帅</t>
  </si>
  <si>
    <t xml:space="preserve">21SAQ060</t>
  </si>
  <si>
    <t xml:space="preserve">“高职院校”青年教师成长路径探究</t>
  </si>
  <si>
    <t xml:space="preserve">杜玉环</t>
  </si>
  <si>
    <t xml:space="preserve">王强、刘岗、邹倩</t>
  </si>
  <si>
    <t xml:space="preserve">21SAQ061</t>
  </si>
  <si>
    <t xml:space="preserve">传统文化引领青少年社会责任感培育研究 </t>
  </si>
  <si>
    <t xml:space="preserve">徐雯雯</t>
  </si>
  <si>
    <t xml:space="preserve">李振莹、邹倩、葛鑫鑫、王丽君</t>
  </si>
  <si>
    <t xml:space="preserve">21SAQ062</t>
  </si>
  <si>
    <t xml:space="preserve">青少年权益保护研究</t>
  </si>
  <si>
    <t xml:space="preserve">李相晋</t>
  </si>
  <si>
    <t xml:space="preserve">庞兰霞、逯春胜、董其国、肖静、张钦军、董家延</t>
  </si>
  <si>
    <t xml:space="preserve">21SAQ063</t>
  </si>
  <si>
    <t xml:space="preserve">群团背景改革下共青团与青年社会组织关系研究</t>
  </si>
  <si>
    <t xml:space="preserve">庞兰霞</t>
  </si>
  <si>
    <t xml:space="preserve">董其国、李相晋、西崇峰、燕德丽、陈小红、薛天涛</t>
  </si>
  <si>
    <t xml:space="preserve">21SAQ064</t>
  </si>
  <si>
    <t xml:space="preserve">山东青年返乡创业状况研究</t>
  </si>
  <si>
    <t xml:space="preserve">郭向国</t>
  </si>
  <si>
    <t xml:space="preserve">董其国、庞兰霞、西崇峰</t>
  </si>
  <si>
    <t xml:space="preserve">21SAQ065</t>
  </si>
  <si>
    <t xml:space="preserve">习近平新时代青年成长成才观研究</t>
  </si>
  <si>
    <t xml:space="preserve">潘珍珍</t>
  </si>
  <si>
    <t xml:space="preserve">张玉洁、刘倩、张燃燃、鲍婷婷、张昆</t>
  </si>
  <si>
    <t xml:space="preserve">21SAQ066</t>
  </si>
  <si>
    <t xml:space="preserve">新媒体时代青少年榜样教育中偶像崇拜问题研究</t>
  </si>
  <si>
    <t xml:space="preserve">鲍婷婷</t>
  </si>
  <si>
    <t xml:space="preserve">李娜、陈丽萍、赵小岳、高曼青、王雅宁</t>
  </si>
  <si>
    <t xml:space="preserve">21SAQ067</t>
  </si>
  <si>
    <t xml:space="preserve">青少年传统文化教育的困境及对策 </t>
  </si>
  <si>
    <t xml:space="preserve">张金海</t>
  </si>
  <si>
    <t xml:space="preserve">江红英、王晓媛、李娜、毕延国、杨士荣、李芳、孙艳晶</t>
  </si>
  <si>
    <t xml:space="preserve">21SAQ068</t>
  </si>
  <si>
    <t xml:space="preserve">“大众创业，万众创新”背景下高职学生创新创业研究</t>
  </si>
  <si>
    <t xml:space="preserve">毕延国</t>
  </si>
  <si>
    <t xml:space="preserve">苏健、纪芳芳、张金海</t>
  </si>
  <si>
    <t xml:space="preserve">21SAQ069</t>
  </si>
  <si>
    <t xml:space="preserve">青少年偶像崇拜与榜样教育研究</t>
  </si>
  <si>
    <t xml:space="preserve">梅晓丹</t>
  </si>
  <si>
    <t xml:space="preserve">商鹏鹏、王洪艳、杨明</t>
  </si>
  <si>
    <t xml:space="preserve">21SAQ070</t>
  </si>
  <si>
    <t xml:space="preserve">“三全育人”视域下党的理念融入高校青年学生思想政治教育研究</t>
  </si>
  <si>
    <t xml:space="preserve">薄传沙</t>
  </si>
  <si>
    <t xml:space="preserve">陈蕊蕊、刘阳、王亚飞、张丽萍、成钦、秦真、单洪勰、史晓华、郭峻宇</t>
  </si>
  <si>
    <t xml:space="preserve">21SAQ071</t>
  </si>
  <si>
    <r>
      <rPr>
        <sz val="11"/>
        <rFont val="Noto Sans"/>
        <family val="2"/>
      </rPr>
      <t xml:space="preserve">全面深化体制机制改革背景下共青团职能作用与服务路径研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寿光市职业教育中心学校为例</t>
    </r>
  </si>
  <si>
    <t xml:space="preserve">单晓静</t>
  </si>
  <si>
    <t xml:space="preserve">李祥杰、徐霖、徐峰、孙俊秋、耿淑梅、魏华胜、吴刚、郭晓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76.5"/>
    <col collapsed="false" customWidth="true" hidden="false" outlineLevel="0" max="3" min="3" style="1" width="11.12"/>
    <col collapsed="false" customWidth="true" hidden="false" outlineLevel="0" max="4" min="4" style="1" width="53.5"/>
    <col collapsed="false" customWidth="false" hidden="false" outlineLevel="0" max="253" min="5" style="1" width="8.99"/>
    <col collapsed="false" customWidth="false" hidden="false" outlineLevel="0" max="257" min="254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</row>
    <row r="2" s="1" customFormat="true" ht="30" hidden="false" customHeight="true" outlineLevel="0" collapsed="false">
      <c r="A2" s="4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7"/>
      <c r="IU3" s="7"/>
    </row>
    <row r="4" s="1" customFormat="true" ht="30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" customFormat="true" ht="30" hidden="false" customHeight="true" outlineLevel="0" collapsed="false">
      <c r="A5" s="9" t="s">
        <v>10</v>
      </c>
      <c r="B5" s="12" t="s">
        <v>11</v>
      </c>
      <c r="C5" s="12" t="s">
        <v>12</v>
      </c>
      <c r="D5" s="12" t="s">
        <v>13</v>
      </c>
    </row>
    <row r="6" s="1" customFormat="true" ht="30" hidden="false" customHeight="true" outlineLevel="0" collapsed="false">
      <c r="A6" s="9" t="s">
        <v>14</v>
      </c>
      <c r="B6" s="13" t="s">
        <v>15</v>
      </c>
      <c r="C6" s="14" t="s">
        <v>16</v>
      </c>
      <c r="D6" s="14" t="s">
        <v>17</v>
      </c>
    </row>
    <row r="7" s="1" customFormat="true" ht="30" hidden="false" customHeight="true" outlineLevel="0" collapsed="false">
      <c r="A7" s="9" t="s">
        <v>18</v>
      </c>
      <c r="B7" s="12" t="s">
        <v>19</v>
      </c>
      <c r="C7" s="12" t="s">
        <v>20</v>
      </c>
      <c r="D7" s="12" t="s">
        <v>21</v>
      </c>
    </row>
    <row r="8" s="1" customFormat="true" ht="30" hidden="false" customHeight="true" outlineLevel="0" collapsed="false">
      <c r="A8" s="9" t="s">
        <v>22</v>
      </c>
      <c r="B8" s="10" t="s">
        <v>23</v>
      </c>
      <c r="C8" s="11" t="s">
        <v>24</v>
      </c>
      <c r="D8" s="10" t="s">
        <v>25</v>
      </c>
    </row>
    <row r="9" s="1" customFormat="true" ht="30" hidden="false" customHeight="true" outlineLevel="0" collapsed="false">
      <c r="A9" s="15" t="s">
        <v>26</v>
      </c>
      <c r="B9" s="15"/>
      <c r="C9" s="15"/>
      <c r="D9" s="15"/>
    </row>
    <row r="10" s="1" customFormat="true" ht="30" hidden="false" customHeight="true" outlineLevel="0" collapsed="false">
      <c r="A10" s="9" t="s">
        <v>27</v>
      </c>
      <c r="B10" s="12" t="s">
        <v>28</v>
      </c>
      <c r="C10" s="12" t="s">
        <v>29</v>
      </c>
      <c r="D10" s="12" t="s">
        <v>30</v>
      </c>
    </row>
    <row r="11" s="1" customFormat="true" ht="30" hidden="false" customHeight="true" outlineLevel="0" collapsed="false">
      <c r="A11" s="9" t="s">
        <v>31</v>
      </c>
      <c r="B11" s="12" t="s">
        <v>32</v>
      </c>
      <c r="C11" s="12" t="s">
        <v>33</v>
      </c>
      <c r="D11" s="12" t="s">
        <v>34</v>
      </c>
    </row>
    <row r="12" s="1" customFormat="true" ht="30" hidden="false" customHeight="true" outlineLevel="0" collapsed="false">
      <c r="A12" s="9" t="s">
        <v>35</v>
      </c>
      <c r="B12" s="12" t="s">
        <v>36</v>
      </c>
      <c r="C12" s="12" t="s">
        <v>37</v>
      </c>
      <c r="D12" s="12" t="s">
        <v>38</v>
      </c>
    </row>
    <row r="13" s="1" customFormat="true" ht="30" hidden="false" customHeight="true" outlineLevel="0" collapsed="false">
      <c r="A13" s="9" t="s">
        <v>39</v>
      </c>
      <c r="B13" s="12" t="s">
        <v>40</v>
      </c>
      <c r="C13" s="12" t="s">
        <v>41</v>
      </c>
      <c r="D13" s="12" t="s">
        <v>42</v>
      </c>
    </row>
    <row r="14" s="1" customFormat="true" ht="30" hidden="false" customHeight="true" outlineLevel="0" collapsed="false">
      <c r="A14" s="9" t="s">
        <v>43</v>
      </c>
      <c r="B14" s="12" t="s">
        <v>44</v>
      </c>
      <c r="C14" s="12" t="s">
        <v>45</v>
      </c>
      <c r="D14" s="12" t="s">
        <v>46</v>
      </c>
    </row>
    <row r="15" s="1" customFormat="true" ht="30" hidden="false" customHeight="true" outlineLevel="0" collapsed="false">
      <c r="A15" s="9" t="s">
        <v>47</v>
      </c>
      <c r="B15" s="12" t="s">
        <v>48</v>
      </c>
      <c r="C15" s="12" t="s">
        <v>49</v>
      </c>
      <c r="D15" s="12" t="s">
        <v>50</v>
      </c>
    </row>
    <row r="16" s="1" customFormat="true" ht="30" hidden="false" customHeight="true" outlineLevel="0" collapsed="false">
      <c r="A16" s="9" t="s">
        <v>51</v>
      </c>
      <c r="B16" s="12" t="s">
        <v>52</v>
      </c>
      <c r="C16" s="12" t="s">
        <v>53</v>
      </c>
      <c r="D16" s="12" t="s">
        <v>54</v>
      </c>
    </row>
    <row r="17" s="1" customFormat="true" ht="30" hidden="false" customHeight="true" outlineLevel="0" collapsed="false">
      <c r="A17" s="9" t="s">
        <v>55</v>
      </c>
      <c r="B17" s="12" t="s">
        <v>56</v>
      </c>
      <c r="C17" s="12" t="s">
        <v>57</v>
      </c>
      <c r="D17" s="12" t="s">
        <v>58</v>
      </c>
    </row>
    <row r="18" s="1" customFormat="true" ht="30" hidden="false" customHeight="true" outlineLevel="0" collapsed="false">
      <c r="A18" s="9" t="s">
        <v>59</v>
      </c>
      <c r="B18" s="12" t="s">
        <v>60</v>
      </c>
      <c r="C18" s="12" t="s">
        <v>61</v>
      </c>
      <c r="D18" s="12" t="s">
        <v>62</v>
      </c>
    </row>
    <row r="19" s="1" customFormat="true" ht="30" hidden="false" customHeight="true" outlineLevel="0" collapsed="false">
      <c r="A19" s="9" t="s">
        <v>63</v>
      </c>
      <c r="B19" s="12" t="s">
        <v>64</v>
      </c>
      <c r="C19" s="11" t="s">
        <v>65</v>
      </c>
      <c r="D19" s="11" t="s">
        <v>66</v>
      </c>
    </row>
    <row r="20" s="1" customFormat="true" ht="30" hidden="false" customHeight="true" outlineLevel="0" collapsed="false">
      <c r="A20" s="9" t="s">
        <v>67</v>
      </c>
      <c r="B20" s="10" t="s">
        <v>68</v>
      </c>
      <c r="C20" s="11" t="s">
        <v>69</v>
      </c>
      <c r="D20" s="11" t="s">
        <v>70</v>
      </c>
    </row>
    <row r="21" s="1" customFormat="true" ht="30" hidden="false" customHeight="true" outlineLevel="0" collapsed="false">
      <c r="A21" s="9" t="s">
        <v>71</v>
      </c>
      <c r="B21" s="12" t="s">
        <v>72</v>
      </c>
      <c r="C21" s="12" t="s">
        <v>73</v>
      </c>
      <c r="D21" s="12" t="s">
        <v>74</v>
      </c>
    </row>
    <row r="22" s="1" customFormat="true" ht="30" hidden="false" customHeight="true" outlineLevel="0" collapsed="false">
      <c r="A22" s="9" t="s">
        <v>75</v>
      </c>
      <c r="B22" s="16" t="s">
        <v>76</v>
      </c>
      <c r="C22" s="17" t="s">
        <v>77</v>
      </c>
      <c r="D22" s="17" t="s">
        <v>78</v>
      </c>
    </row>
    <row r="23" s="1" customFormat="true" ht="30" hidden="false" customHeight="true" outlineLevel="0" collapsed="false">
      <c r="A23" s="9" t="s">
        <v>79</v>
      </c>
      <c r="B23" s="18" t="s">
        <v>80</v>
      </c>
      <c r="C23" s="18" t="s">
        <v>81</v>
      </c>
      <c r="D23" s="18" t="s">
        <v>82</v>
      </c>
    </row>
    <row r="24" s="1" customFormat="true" ht="30" hidden="false" customHeight="true" outlineLevel="0" collapsed="false">
      <c r="A24" s="9" t="s">
        <v>83</v>
      </c>
      <c r="B24" s="19" t="s">
        <v>84</v>
      </c>
      <c r="C24" s="19" t="s">
        <v>85</v>
      </c>
      <c r="D24" s="19" t="s">
        <v>86</v>
      </c>
    </row>
    <row r="25" s="1" customFormat="true" ht="30" hidden="false" customHeight="true" outlineLevel="0" collapsed="false">
      <c r="A25" s="9" t="s">
        <v>87</v>
      </c>
      <c r="B25" s="20" t="s">
        <v>88</v>
      </c>
      <c r="C25" s="20" t="s">
        <v>89</v>
      </c>
      <c r="D25" s="21" t="s">
        <v>90</v>
      </c>
    </row>
    <row r="26" s="1" customFormat="true" ht="30" hidden="false" customHeight="true" outlineLevel="0" collapsed="false">
      <c r="A26" s="9" t="s">
        <v>91</v>
      </c>
      <c r="B26" s="12" t="s">
        <v>11</v>
      </c>
      <c r="C26" s="12" t="s">
        <v>92</v>
      </c>
      <c r="D26" s="12" t="s">
        <v>93</v>
      </c>
    </row>
    <row r="27" s="1" customFormat="true" ht="30" hidden="false" customHeight="true" outlineLevel="0" collapsed="false">
      <c r="A27" s="9" t="s">
        <v>94</v>
      </c>
      <c r="B27" s="10" t="s">
        <v>95</v>
      </c>
      <c r="C27" s="12" t="s">
        <v>96</v>
      </c>
      <c r="D27" s="12" t="s">
        <v>97</v>
      </c>
    </row>
    <row r="28" s="1" customFormat="true" ht="30" hidden="false" customHeight="true" outlineLevel="0" collapsed="false">
      <c r="A28" s="9" t="s">
        <v>98</v>
      </c>
      <c r="B28" s="12" t="s">
        <v>99</v>
      </c>
      <c r="C28" s="12" t="s">
        <v>100</v>
      </c>
      <c r="D28" s="12" t="s">
        <v>101</v>
      </c>
    </row>
    <row r="29" s="1" customFormat="true" ht="30" hidden="false" customHeight="true" outlineLevel="0" collapsed="false">
      <c r="A29" s="9" t="s">
        <v>102</v>
      </c>
      <c r="B29" s="11" t="s">
        <v>103</v>
      </c>
      <c r="C29" s="11" t="s">
        <v>104</v>
      </c>
      <c r="D29" s="11" t="s">
        <v>105</v>
      </c>
    </row>
    <row r="30" s="1" customFormat="true" ht="30" hidden="false" customHeight="true" outlineLevel="0" collapsed="false">
      <c r="A30" s="9" t="s">
        <v>106</v>
      </c>
      <c r="B30" s="11" t="s">
        <v>107</v>
      </c>
      <c r="C30" s="11" t="s">
        <v>108</v>
      </c>
      <c r="D30" s="11" t="s">
        <v>109</v>
      </c>
    </row>
    <row r="31" s="1" customFormat="true" ht="30" hidden="false" customHeight="true" outlineLevel="0" collapsed="false">
      <c r="A31" s="9" t="s">
        <v>110</v>
      </c>
      <c r="B31" s="11" t="s">
        <v>111</v>
      </c>
      <c r="C31" s="12" t="s">
        <v>112</v>
      </c>
      <c r="D31" s="12" t="s">
        <v>113</v>
      </c>
    </row>
    <row r="32" s="1" customFormat="true" ht="30" hidden="false" customHeight="true" outlineLevel="0" collapsed="false">
      <c r="A32" s="9" t="s">
        <v>114</v>
      </c>
      <c r="B32" s="12" t="s">
        <v>115</v>
      </c>
      <c r="C32" s="12" t="s">
        <v>116</v>
      </c>
      <c r="D32" s="12" t="s">
        <v>117</v>
      </c>
    </row>
    <row r="33" s="1" customFormat="true" ht="30" hidden="false" customHeight="true" outlineLevel="0" collapsed="false">
      <c r="A33" s="9" t="s">
        <v>118</v>
      </c>
      <c r="B33" s="12" t="s">
        <v>119</v>
      </c>
      <c r="C33" s="12" t="s">
        <v>120</v>
      </c>
      <c r="D33" s="12" t="s">
        <v>121</v>
      </c>
    </row>
    <row r="34" s="1" customFormat="true" ht="30" hidden="false" customHeight="true" outlineLevel="0" collapsed="false">
      <c r="A34" s="9" t="s">
        <v>122</v>
      </c>
      <c r="B34" s="12" t="s">
        <v>123</v>
      </c>
      <c r="C34" s="12" t="s">
        <v>124</v>
      </c>
      <c r="D34" s="12" t="s">
        <v>125</v>
      </c>
      <c r="F34" s="22"/>
    </row>
    <row r="35" s="1" customFormat="true" ht="30" hidden="false" customHeight="true" outlineLevel="0" collapsed="false">
      <c r="A35" s="9" t="s">
        <v>126</v>
      </c>
      <c r="B35" s="12" t="s">
        <v>127</v>
      </c>
      <c r="C35" s="12" t="s">
        <v>128</v>
      </c>
      <c r="D35" s="12" t="s">
        <v>129</v>
      </c>
    </row>
    <row r="36" s="1" customFormat="true" ht="30" hidden="false" customHeight="true" outlineLevel="0" collapsed="false">
      <c r="A36" s="9" t="s">
        <v>130</v>
      </c>
      <c r="B36" s="11" t="s">
        <v>131</v>
      </c>
      <c r="C36" s="11" t="s">
        <v>132</v>
      </c>
      <c r="D36" s="10" t="s">
        <v>133</v>
      </c>
    </row>
    <row r="37" s="1" customFormat="true" ht="30" hidden="false" customHeight="true" outlineLevel="0" collapsed="false">
      <c r="A37" s="9" t="s">
        <v>134</v>
      </c>
      <c r="B37" s="11" t="s">
        <v>135</v>
      </c>
      <c r="C37" s="12" t="s">
        <v>136</v>
      </c>
      <c r="D37" s="12" t="s">
        <v>137</v>
      </c>
    </row>
    <row r="38" s="1" customFormat="true" ht="30" hidden="false" customHeight="true" outlineLevel="0" collapsed="false">
      <c r="A38" s="9" t="s">
        <v>138</v>
      </c>
      <c r="B38" s="12" t="s">
        <v>139</v>
      </c>
      <c r="C38" s="12" t="s">
        <v>140</v>
      </c>
      <c r="D38" s="23" t="s">
        <v>141</v>
      </c>
    </row>
    <row r="39" s="1" customFormat="true" ht="30" hidden="false" customHeight="true" outlineLevel="0" collapsed="false">
      <c r="A39" s="9" t="s">
        <v>142</v>
      </c>
      <c r="B39" s="12" t="s">
        <v>143</v>
      </c>
      <c r="C39" s="12" t="s">
        <v>144</v>
      </c>
      <c r="D39" s="12" t="s">
        <v>145</v>
      </c>
    </row>
    <row r="40" s="1" customFormat="true" ht="30" hidden="false" customHeight="true" outlineLevel="0" collapsed="false">
      <c r="A40" s="9" t="s">
        <v>146</v>
      </c>
      <c r="B40" s="12" t="s">
        <v>147</v>
      </c>
      <c r="C40" s="11" t="s">
        <v>148</v>
      </c>
      <c r="D40" s="12" t="s">
        <v>149</v>
      </c>
    </row>
    <row r="41" s="1" customFormat="true" ht="30" hidden="false" customHeight="true" outlineLevel="0" collapsed="false">
      <c r="A41" s="9" t="s">
        <v>150</v>
      </c>
      <c r="B41" s="12" t="s">
        <v>151</v>
      </c>
      <c r="C41" s="12" t="s">
        <v>152</v>
      </c>
      <c r="D41" s="12" t="s">
        <v>153</v>
      </c>
    </row>
    <row r="42" s="1" customFormat="true" ht="30" hidden="false" customHeight="true" outlineLevel="0" collapsed="false">
      <c r="A42" s="9" t="s">
        <v>154</v>
      </c>
      <c r="B42" s="12" t="s">
        <v>155</v>
      </c>
      <c r="C42" s="12" t="s">
        <v>156</v>
      </c>
      <c r="D42" s="12" t="s">
        <v>157</v>
      </c>
    </row>
    <row r="43" s="1" customFormat="true" ht="30" hidden="false" customHeight="true" outlineLevel="0" collapsed="false">
      <c r="A43" s="9" t="s">
        <v>158</v>
      </c>
      <c r="B43" s="11" t="s">
        <v>159</v>
      </c>
      <c r="C43" s="11" t="s">
        <v>160</v>
      </c>
      <c r="D43" s="10" t="s">
        <v>161</v>
      </c>
    </row>
    <row r="44" s="1" customFormat="true" ht="30" hidden="false" customHeight="true" outlineLevel="0" collapsed="false">
      <c r="A44" s="9" t="s">
        <v>162</v>
      </c>
      <c r="B44" s="12" t="s">
        <v>163</v>
      </c>
      <c r="C44" s="12" t="s">
        <v>164</v>
      </c>
      <c r="D44" s="12" t="s">
        <v>165</v>
      </c>
    </row>
    <row r="45" s="1" customFormat="true" ht="30" hidden="false" customHeight="true" outlineLevel="0" collapsed="false">
      <c r="A45" s="9" t="s">
        <v>166</v>
      </c>
      <c r="B45" s="12" t="s">
        <v>167</v>
      </c>
      <c r="C45" s="12" t="s">
        <v>168</v>
      </c>
      <c r="D45" s="12" t="s">
        <v>169</v>
      </c>
    </row>
    <row r="46" s="1" customFormat="true" ht="30" hidden="false" customHeight="true" outlineLevel="0" collapsed="false">
      <c r="A46" s="9" t="s">
        <v>170</v>
      </c>
      <c r="B46" s="10" t="s">
        <v>171</v>
      </c>
      <c r="C46" s="12" t="s">
        <v>172</v>
      </c>
      <c r="D46" s="12" t="s">
        <v>173</v>
      </c>
    </row>
    <row r="47" s="1" customFormat="true" ht="30" hidden="false" customHeight="true" outlineLevel="0" collapsed="false">
      <c r="A47" s="9" t="s">
        <v>174</v>
      </c>
      <c r="B47" s="10" t="s">
        <v>175</v>
      </c>
      <c r="C47" s="12" t="s">
        <v>176</v>
      </c>
      <c r="D47" s="12" t="s">
        <v>177</v>
      </c>
    </row>
    <row r="48" s="1" customFormat="true" ht="30" hidden="false" customHeight="true" outlineLevel="0" collapsed="false">
      <c r="A48" s="9" t="s">
        <v>178</v>
      </c>
      <c r="B48" s="11" t="s">
        <v>179</v>
      </c>
      <c r="C48" s="11" t="s">
        <v>180</v>
      </c>
      <c r="D48" s="11" t="s">
        <v>181</v>
      </c>
    </row>
    <row r="49" s="1" customFormat="true" ht="30" hidden="false" customHeight="true" outlineLevel="0" collapsed="false">
      <c r="A49" s="9" t="s">
        <v>182</v>
      </c>
      <c r="B49" s="12" t="s">
        <v>183</v>
      </c>
      <c r="C49" s="12" t="s">
        <v>184</v>
      </c>
      <c r="D49" s="12" t="s">
        <v>185</v>
      </c>
    </row>
    <row r="50" s="1" customFormat="true" ht="30" hidden="false" customHeight="true" outlineLevel="0" collapsed="false">
      <c r="A50" s="9" t="s">
        <v>186</v>
      </c>
      <c r="B50" s="10" t="s">
        <v>187</v>
      </c>
      <c r="C50" s="10" t="s">
        <v>188</v>
      </c>
      <c r="D50" s="10" t="s">
        <v>189</v>
      </c>
    </row>
    <row r="51" s="1" customFormat="true" ht="30" hidden="false" customHeight="true" outlineLevel="0" collapsed="false">
      <c r="A51" s="9" t="s">
        <v>190</v>
      </c>
      <c r="B51" s="12" t="s">
        <v>191</v>
      </c>
      <c r="C51" s="12" t="s">
        <v>192</v>
      </c>
      <c r="D51" s="12" t="s">
        <v>193</v>
      </c>
    </row>
    <row r="52" s="1" customFormat="true" ht="30" hidden="false" customHeight="true" outlineLevel="0" collapsed="false">
      <c r="A52" s="9" t="s">
        <v>194</v>
      </c>
      <c r="B52" s="12" t="s">
        <v>195</v>
      </c>
      <c r="C52" s="12" t="s">
        <v>196</v>
      </c>
      <c r="D52" s="12" t="s">
        <v>197</v>
      </c>
    </row>
    <row r="53" s="1" customFormat="true" ht="30" hidden="false" customHeight="true" outlineLevel="0" collapsed="false">
      <c r="A53" s="9" t="s">
        <v>198</v>
      </c>
      <c r="B53" s="12" t="s">
        <v>199</v>
      </c>
      <c r="C53" s="12" t="s">
        <v>200</v>
      </c>
      <c r="D53" s="12" t="s">
        <v>201</v>
      </c>
    </row>
    <row r="54" s="1" customFormat="true" ht="30" hidden="false" customHeight="true" outlineLevel="0" collapsed="false">
      <c r="A54" s="9" t="s">
        <v>202</v>
      </c>
      <c r="B54" s="12" t="s">
        <v>203</v>
      </c>
      <c r="C54" s="12" t="s">
        <v>204</v>
      </c>
      <c r="D54" s="12" t="s">
        <v>205</v>
      </c>
    </row>
    <row r="55" s="1" customFormat="true" ht="30" hidden="false" customHeight="true" outlineLevel="0" collapsed="false">
      <c r="A55" s="9" t="s">
        <v>206</v>
      </c>
      <c r="B55" s="12" t="s">
        <v>207</v>
      </c>
      <c r="C55" s="12" t="s">
        <v>208</v>
      </c>
      <c r="D55" s="12" t="s">
        <v>209</v>
      </c>
    </row>
    <row r="56" s="1" customFormat="true" ht="30" hidden="false" customHeight="true" outlineLevel="0" collapsed="false">
      <c r="A56" s="9" t="s">
        <v>210</v>
      </c>
      <c r="B56" s="12" t="s">
        <v>211</v>
      </c>
      <c r="C56" s="12" t="s">
        <v>212</v>
      </c>
      <c r="D56" s="12" t="s">
        <v>213</v>
      </c>
    </row>
    <row r="57" s="1" customFormat="true" ht="30" hidden="false" customHeight="true" outlineLevel="0" collapsed="false">
      <c r="A57" s="9" t="s">
        <v>214</v>
      </c>
      <c r="B57" s="12" t="s">
        <v>215</v>
      </c>
      <c r="C57" s="12" t="s">
        <v>216</v>
      </c>
      <c r="D57" s="12" t="s">
        <v>217</v>
      </c>
    </row>
    <row r="58" s="1" customFormat="true" ht="30" hidden="false" customHeight="true" outlineLevel="0" collapsed="false">
      <c r="A58" s="9" t="s">
        <v>218</v>
      </c>
      <c r="B58" s="11" t="s">
        <v>219</v>
      </c>
      <c r="C58" s="11" t="s">
        <v>220</v>
      </c>
      <c r="D58" s="11" t="s">
        <v>221</v>
      </c>
    </row>
    <row r="59" s="1" customFormat="true" ht="30" hidden="false" customHeight="true" outlineLevel="0" collapsed="false">
      <c r="A59" s="9" t="s">
        <v>222</v>
      </c>
      <c r="B59" s="12" t="s">
        <v>223</v>
      </c>
      <c r="C59" s="12" t="s">
        <v>224</v>
      </c>
      <c r="D59" s="12" t="s">
        <v>225</v>
      </c>
    </row>
    <row r="60" s="1" customFormat="true" ht="30" hidden="false" customHeight="true" outlineLevel="0" collapsed="false">
      <c r="A60" s="9" t="s">
        <v>226</v>
      </c>
      <c r="B60" s="12" t="s">
        <v>227</v>
      </c>
      <c r="C60" s="12" t="s">
        <v>228</v>
      </c>
      <c r="D60" s="12" t="s">
        <v>229</v>
      </c>
    </row>
    <row r="61" s="1" customFormat="true" ht="30" hidden="false" customHeight="true" outlineLevel="0" collapsed="false">
      <c r="A61" s="9" t="s">
        <v>230</v>
      </c>
      <c r="B61" s="12" t="s">
        <v>231</v>
      </c>
      <c r="C61" s="12" t="s">
        <v>232</v>
      </c>
      <c r="D61" s="12" t="s">
        <v>233</v>
      </c>
    </row>
    <row r="62" s="1" customFormat="true" ht="30" hidden="false" customHeight="true" outlineLevel="0" collapsed="false">
      <c r="A62" s="9" t="s">
        <v>234</v>
      </c>
      <c r="B62" s="12" t="s">
        <v>235</v>
      </c>
      <c r="C62" s="10" t="s">
        <v>236</v>
      </c>
      <c r="D62" s="10" t="s">
        <v>237</v>
      </c>
    </row>
    <row r="63" s="1" customFormat="true" ht="30" hidden="false" customHeight="true" outlineLevel="0" collapsed="false">
      <c r="A63" s="9" t="s">
        <v>238</v>
      </c>
      <c r="B63" s="12" t="s">
        <v>239</v>
      </c>
      <c r="C63" s="12" t="s">
        <v>240</v>
      </c>
      <c r="D63" s="12" t="s">
        <v>241</v>
      </c>
    </row>
    <row r="64" s="1" customFormat="true" ht="30" hidden="false" customHeight="true" outlineLevel="0" collapsed="false">
      <c r="A64" s="9" t="s">
        <v>242</v>
      </c>
      <c r="B64" s="12" t="s">
        <v>243</v>
      </c>
      <c r="C64" s="12" t="s">
        <v>244</v>
      </c>
      <c r="D64" s="12" t="s">
        <v>245</v>
      </c>
    </row>
    <row r="65" s="1" customFormat="true" ht="30" hidden="false" customHeight="true" outlineLevel="0" collapsed="false">
      <c r="A65" s="9" t="s">
        <v>246</v>
      </c>
      <c r="B65" s="11" t="s">
        <v>247</v>
      </c>
      <c r="C65" s="12" t="s">
        <v>248</v>
      </c>
      <c r="D65" s="12" t="s">
        <v>249</v>
      </c>
    </row>
    <row r="66" s="1" customFormat="true" ht="30" hidden="false" customHeight="true" outlineLevel="0" collapsed="false">
      <c r="A66" s="9" t="s">
        <v>250</v>
      </c>
      <c r="B66" s="12" t="s">
        <v>251</v>
      </c>
      <c r="C66" s="12" t="s">
        <v>252</v>
      </c>
      <c r="D66" s="12" t="s">
        <v>253</v>
      </c>
    </row>
    <row r="67" s="1" customFormat="true" ht="30" hidden="false" customHeight="true" outlineLevel="0" collapsed="false">
      <c r="A67" s="9" t="s">
        <v>254</v>
      </c>
      <c r="B67" s="12" t="s">
        <v>255</v>
      </c>
      <c r="C67" s="12" t="s">
        <v>256</v>
      </c>
      <c r="D67" s="12" t="s">
        <v>257</v>
      </c>
    </row>
    <row r="68" s="1" customFormat="true" ht="30" hidden="false" customHeight="true" outlineLevel="0" collapsed="false">
      <c r="A68" s="9" t="s">
        <v>258</v>
      </c>
      <c r="B68" s="12" t="s">
        <v>259</v>
      </c>
      <c r="C68" s="12" t="s">
        <v>260</v>
      </c>
      <c r="D68" s="12" t="s">
        <v>261</v>
      </c>
    </row>
    <row r="69" s="1" customFormat="true" ht="30" hidden="false" customHeight="true" outlineLevel="0" collapsed="false">
      <c r="A69" s="9" t="s">
        <v>262</v>
      </c>
      <c r="B69" s="12" t="s">
        <v>263</v>
      </c>
      <c r="C69" s="12" t="s">
        <v>264</v>
      </c>
      <c r="D69" s="12" t="s">
        <v>265</v>
      </c>
    </row>
    <row r="70" s="1" customFormat="true" ht="30" hidden="false" customHeight="true" outlineLevel="0" collapsed="false">
      <c r="A70" s="9" t="s">
        <v>266</v>
      </c>
      <c r="B70" s="12" t="s">
        <v>267</v>
      </c>
      <c r="C70" s="12" t="s">
        <v>268</v>
      </c>
      <c r="D70" s="12" t="s">
        <v>269</v>
      </c>
    </row>
    <row r="71" s="1" customFormat="true" ht="30" hidden="false" customHeight="true" outlineLevel="0" collapsed="false">
      <c r="A71" s="9" t="s">
        <v>270</v>
      </c>
      <c r="B71" s="12" t="s">
        <v>271</v>
      </c>
      <c r="C71" s="12" t="s">
        <v>272</v>
      </c>
      <c r="D71" s="12" t="s">
        <v>273</v>
      </c>
    </row>
    <row r="72" s="1" customFormat="true" ht="30" hidden="false" customHeight="true" outlineLevel="0" collapsed="false">
      <c r="A72" s="9" t="s">
        <v>274</v>
      </c>
      <c r="B72" s="24" t="s">
        <v>275</v>
      </c>
      <c r="C72" s="12" t="s">
        <v>276</v>
      </c>
      <c r="D72" s="12" t="s">
        <v>277</v>
      </c>
    </row>
    <row r="73" s="1" customFormat="true" ht="30" hidden="false" customHeight="true" outlineLevel="0" collapsed="false">
      <c r="A73" s="9" t="s">
        <v>278</v>
      </c>
      <c r="B73" s="24" t="s">
        <v>279</v>
      </c>
      <c r="C73" s="12" t="s">
        <v>280</v>
      </c>
      <c r="D73" s="12" t="s">
        <v>281</v>
      </c>
    </row>
    <row r="74" s="1" customFormat="true" ht="30" hidden="false" customHeight="true" outlineLevel="0" collapsed="false">
      <c r="A74" s="9" t="s">
        <v>282</v>
      </c>
      <c r="B74" s="12" t="s">
        <v>283</v>
      </c>
      <c r="C74" s="12" t="s">
        <v>284</v>
      </c>
      <c r="D74" s="12" t="s">
        <v>285</v>
      </c>
    </row>
    <row r="75" s="1" customFormat="true" ht="30" hidden="false" customHeight="true" outlineLevel="0" collapsed="false">
      <c r="A75" s="9" t="s">
        <v>286</v>
      </c>
      <c r="B75" s="10" t="s">
        <v>287</v>
      </c>
      <c r="C75" s="11" t="s">
        <v>288</v>
      </c>
      <c r="D75" s="10" t="s">
        <v>289</v>
      </c>
    </row>
    <row r="76" s="1" customFormat="true" ht="30" hidden="false" customHeight="true" outlineLevel="0" collapsed="false"/>
  </sheetData>
  <mergeCells count="3">
    <mergeCell ref="A1:D1"/>
    <mergeCell ref="A2:D2"/>
    <mergeCell ref="A9:D9"/>
  </mergeCells>
  <conditionalFormatting sqref="C3 C75:C65536 C19:C58 C10:C13">
    <cfRule type="expression" priority="2" aboveAverage="0" equalAverage="0" bottom="0" percent="0" rank="0" text="" dxfId="0">
      <formula>AND(COUNTIF($C$3,C3)+COUNTIF($C$75:$C$65536,C3)+COUNTIF($C$19:$C$58,C3)+COUNTIF($C$10:$C$13,C3)&gt;1,NOT(ISBLANK(C3)))</formula>
    </cfRule>
  </conditionalFormatting>
  <conditionalFormatting sqref="C4 C6:C7">
    <cfRule type="expression" priority="3" aboveAverage="0" equalAverage="0" bottom="0" percent="0" rank="0" text="" dxfId="1">
      <formula>AND(COUNTIF($C$4,C4)+COUNTIF($C$6:$C$7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8:48:51Z</dcterms:created>
  <dc:creator>Administrator</dc:creator>
  <dc:description/>
  <dc:language>en-US</dc:language>
  <cp:lastModifiedBy>Administrator</cp:lastModifiedBy>
  <dcterms:modified xsi:type="dcterms:W3CDTF">2021-01-25T0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