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568">
  <si>
    <r>
      <rPr>
        <b val="true"/>
        <sz val="18"/>
        <rFont val="宋体"/>
        <family val="0"/>
        <charset val="134"/>
      </rPr>
      <t xml:space="preserve">2021</t>
    </r>
    <r>
      <rPr>
        <b val="true"/>
        <sz val="18"/>
        <rFont val="Noto Sans"/>
        <family val="2"/>
      </rPr>
      <t xml:space="preserve">年度山东省青少年教育科学规划项目立项名单（</t>
    </r>
    <r>
      <rPr>
        <b val="true"/>
        <sz val="18"/>
        <rFont val="宋体"/>
        <family val="0"/>
        <charset val="134"/>
      </rPr>
      <t xml:space="preserve">142</t>
    </r>
    <r>
      <rPr>
        <b val="true"/>
        <sz val="18"/>
        <rFont val="Noto Sans"/>
        <family val="2"/>
      </rPr>
      <t xml:space="preserve">项）</t>
    </r>
  </si>
  <si>
    <t xml:space="preserve">重 点 项 目</t>
  </si>
  <si>
    <t xml:space="preserve">项目编号</t>
  </si>
  <si>
    <t xml:space="preserve">项 目 名 称</t>
  </si>
  <si>
    <t xml:space="preserve">主持人</t>
  </si>
  <si>
    <t xml:space="preserve">项 目 组 成 员</t>
  </si>
  <si>
    <t xml:space="preserve">21AJY001</t>
  </si>
  <si>
    <t xml:space="preserve">自媒体时代大学生法律意识培育的困境与对策 </t>
  </si>
  <si>
    <t xml:space="preserve">魏晨晨</t>
  </si>
  <si>
    <t xml:space="preserve">姜海华、冯静尘、宋立平、许燕飞、国睿、孟晶晶、胡涛、吴盼盼</t>
  </si>
  <si>
    <t xml:space="preserve">21AJY002</t>
  </si>
  <si>
    <t xml:space="preserve">以志愿服务为载体的中职生社会责任感培养研究</t>
  </si>
  <si>
    <t xml:space="preserve">徐丹</t>
  </si>
  <si>
    <t xml:space="preserve">任小盈、昌洪恩、吕慧</t>
  </si>
  <si>
    <t xml:space="preserve">21AJY003</t>
  </si>
  <si>
    <t xml:space="preserve">东西方文化对青少年人生观价值观影响特点的对比研究</t>
  </si>
  <si>
    <t xml:space="preserve">朱海涛</t>
  </si>
  <si>
    <t xml:space="preserve">王立梅、徐鑫涛、张琳、万玉玲</t>
  </si>
  <si>
    <t xml:space="preserve">21AJY004</t>
  </si>
  <si>
    <t xml:space="preserve">优良家风融入青少年德育路径创新研究</t>
  </si>
  <si>
    <t xml:space="preserve">柴玲玲</t>
  </si>
  <si>
    <t xml:space="preserve">李秀忠、彭克清、崔海燕、卢新、毕研田、</t>
  </si>
  <si>
    <t xml:space="preserve">21AJY005</t>
  </si>
  <si>
    <t xml:space="preserve">青少年创客教育体系研究</t>
  </si>
  <si>
    <t xml:space="preserve">曹海琳</t>
  </si>
  <si>
    <t xml:space="preserve">于敬、纪世才、毛秀山、沈法鹏</t>
  </si>
  <si>
    <t xml:space="preserve">21AJY006</t>
  </si>
  <si>
    <t xml:space="preserve">新时期青少年立德树人引领力研究</t>
  </si>
  <si>
    <t xml:space="preserve">莫鲁生</t>
  </si>
  <si>
    <t xml:space="preserve">景雪年、宋敏、刘程程、刘友福、孙晓涵、张治奎</t>
  </si>
  <si>
    <t xml:space="preserve">一 般 项 目</t>
  </si>
  <si>
    <t xml:space="preserve">21AJY007</t>
  </si>
  <si>
    <t xml:space="preserve">高校青年辅导员职业认同研究</t>
  </si>
  <si>
    <t xml:space="preserve">吴涛</t>
  </si>
  <si>
    <t xml:space="preserve">李寒梅、刘青、王珂、孙良运、刘猛</t>
  </si>
  <si>
    <t xml:space="preserve">21AJY008</t>
  </si>
  <si>
    <t xml:space="preserve">家风家训视阈下青少年家庭道德教育的实施路径研究</t>
  </si>
  <si>
    <t xml:space="preserve">李娟</t>
  </si>
  <si>
    <t xml:space="preserve">刘伟民、李晴、王玉廷</t>
  </si>
  <si>
    <t xml:space="preserve">21AJY009</t>
  </si>
  <si>
    <t xml:space="preserve">大儒王夫之教育思想指导青年成长成才的时代意义研究 </t>
  </si>
  <si>
    <t xml:space="preserve">段升财</t>
  </si>
  <si>
    <t xml:space="preserve">张佳</t>
  </si>
  <si>
    <t xml:space="preserve">21AJY010</t>
  </si>
  <si>
    <t xml:space="preserve">家国情怀的历史渊源追溯及其对大学生教育的启示</t>
  </si>
  <si>
    <t xml:space="preserve">王超</t>
  </si>
  <si>
    <t xml:space="preserve">王晓冬、刘曌阳</t>
  </si>
  <si>
    <t xml:space="preserve">21AJY011</t>
  </si>
  <si>
    <t xml:space="preserve">基于“大众创业、万众创新”背景下青年就业创业的路径研究</t>
  </si>
  <si>
    <t xml:space="preserve">张丽姣</t>
  </si>
  <si>
    <t xml:space="preserve">曹玉霞、王凤璐</t>
  </si>
  <si>
    <t xml:space="preserve">21AJY012</t>
  </si>
  <si>
    <t xml:space="preserve">传播学视野下大学生精准网络思政有效性研究</t>
  </si>
  <si>
    <t xml:space="preserve">孙兆扬</t>
  </si>
  <si>
    <t xml:space="preserve">孙兆风、黄雪、徐若鸿、魏媛媛</t>
  </si>
  <si>
    <t xml:space="preserve">21AJY013</t>
  </si>
  <si>
    <t xml:space="preserve">新时代大学生团干部发展现状和培养路径研究</t>
  </si>
  <si>
    <t xml:space="preserve">张燕丽</t>
  </si>
  <si>
    <t xml:space="preserve">田兆富、赵鹏、亓强、王凯旋</t>
  </si>
  <si>
    <t xml:space="preserve">21AJY014</t>
  </si>
  <si>
    <r>
      <rPr>
        <sz val="12"/>
        <rFont val="Noto Sans"/>
        <family val="2"/>
      </rPr>
      <t xml:space="preserve"> 基于“</t>
    </r>
    <r>
      <rPr>
        <sz val="12"/>
        <rFont val="宋体"/>
        <family val="0"/>
        <charset val="134"/>
      </rPr>
      <t xml:space="preserve">00</t>
    </r>
    <r>
      <rPr>
        <sz val="12"/>
        <rFont val="Noto Sans"/>
        <family val="2"/>
      </rPr>
      <t xml:space="preserve">后”大学生网络行为特点的思想政治教育对策研究</t>
    </r>
  </si>
  <si>
    <t xml:space="preserve">杨瑞</t>
  </si>
  <si>
    <t xml:space="preserve">王延深、张燕丽、侯春宏、耿连娜</t>
  </si>
  <si>
    <t xml:space="preserve">21AJY015</t>
  </si>
  <si>
    <t xml:space="preserve">自媒体时代大学生网络素养现状分析与培育路径研究</t>
  </si>
  <si>
    <t xml:space="preserve">耿连娜</t>
  </si>
  <si>
    <t xml:space="preserve">王晓冬、杨柳青、陈金山、张燕丽、侯春宏、杨瑞</t>
  </si>
  <si>
    <t xml:space="preserve">21AJY016</t>
  </si>
  <si>
    <t xml:space="preserve">“大思政”背景下大学生网络政治参与素质能力提升研究 </t>
  </si>
  <si>
    <t xml:space="preserve">姜素锦</t>
  </si>
  <si>
    <t xml:space="preserve">邢琛</t>
  </si>
  <si>
    <t xml:space="preserve">21AJY017</t>
  </si>
  <si>
    <t xml:space="preserve">后疫情时代青年学生网络思想政治教育路径和载体研究</t>
  </si>
  <si>
    <t xml:space="preserve">刘晓东</t>
  </si>
  <si>
    <t xml:space="preserve">刘莹、曹玉霞、张健、唐磊</t>
  </si>
  <si>
    <t xml:space="preserve">21AJY018</t>
  </si>
  <si>
    <t xml:space="preserve">入伍青年退役复学后的发展问题研究</t>
  </si>
  <si>
    <t xml:space="preserve">王晓冬</t>
  </si>
  <si>
    <t xml:space="preserve">王建军、侯宁、宋伟、于宗富、谷继建、宋红丽、李天尧</t>
  </si>
  <si>
    <t xml:space="preserve">21AJY019</t>
  </si>
  <si>
    <t xml:space="preserve">多视角下青少年道德观培育体系构建</t>
  </si>
  <si>
    <t xml:space="preserve">黄志维</t>
  </si>
  <si>
    <t xml:space="preserve">李文静、张敬茹、王维维、李学洋</t>
  </si>
  <si>
    <t xml:space="preserve">21AJY020</t>
  </si>
  <si>
    <t xml:space="preserve">多元文化对青少年价值观影响程度的研究</t>
  </si>
  <si>
    <t xml:space="preserve">位清</t>
  </si>
  <si>
    <t xml:space="preserve">公玉惠、张文娟、李慧芹、武慧玲</t>
  </si>
  <si>
    <t xml:space="preserve">21AJY021</t>
  </si>
  <si>
    <t xml:space="preserve">新时代青少年道德观培育现状及对策研究</t>
  </si>
  <si>
    <t xml:space="preserve">张守昂</t>
  </si>
  <si>
    <t xml:space="preserve">李学超、舒寒、王洪涛、李复涛</t>
  </si>
  <si>
    <t xml:space="preserve">21AJY022</t>
  </si>
  <si>
    <t xml:space="preserve">中职学校青少年家庭教育现状及对策性研究</t>
  </si>
  <si>
    <t xml:space="preserve">张代新</t>
  </si>
  <si>
    <t xml:space="preserve">宋金霞、陈同华、孟召员、张国民、雷学兰、许光巧</t>
  </si>
  <si>
    <t xml:space="preserve">21AJY023</t>
  </si>
  <si>
    <t xml:space="preserve">中国优秀传统文化融入中职生素质教育的应用研究</t>
  </si>
  <si>
    <t xml:space="preserve">杨道洪</t>
  </si>
  <si>
    <t xml:space="preserve">刘恒利 王灿 郭亚楠 王珂瑾</t>
  </si>
  <si>
    <t xml:space="preserve">21AJY024</t>
  </si>
  <si>
    <t xml:space="preserve">新形势下社会主义核心价值观在中职生中的有效传播路径研究</t>
  </si>
  <si>
    <t xml:space="preserve">李敬锋</t>
  </si>
  <si>
    <t xml:space="preserve">杜华锋 丁俊红 吴纪青</t>
  </si>
  <si>
    <t xml:space="preserve">21AJY025</t>
  </si>
  <si>
    <t xml:space="preserve">“大众创业万众创新”背景下中职生就业创业教育研究</t>
  </si>
  <si>
    <t xml:space="preserve">陈学军</t>
  </si>
  <si>
    <t xml:space="preserve">李娅慧 宁红燕</t>
  </si>
  <si>
    <t xml:space="preserve">21AJY026</t>
  </si>
  <si>
    <t xml:space="preserve">山东省中职学校文化艺术节运营模式</t>
  </si>
  <si>
    <t xml:space="preserve">罗文</t>
  </si>
  <si>
    <t xml:space="preserve">孟炳南、孟珊、肖莲珍</t>
  </si>
  <si>
    <t xml:space="preserve">21AJY027</t>
  </si>
  <si>
    <t xml:space="preserve">“全媒体”视阈下中职生思想引导路径研究</t>
  </si>
  <si>
    <t xml:space="preserve">吕佃丽</t>
  </si>
  <si>
    <t xml:space="preserve">李敬、梁恒谦、解庆珍、李嘉欣</t>
  </si>
  <si>
    <t xml:space="preserve">21AJY028</t>
  </si>
  <si>
    <t xml:space="preserve">中国传统文化与中职学生素质教育研究</t>
  </si>
  <si>
    <t xml:space="preserve">孔榕</t>
  </si>
  <si>
    <t xml:space="preserve">王龙 江霞 付东超 李庆振</t>
  </si>
  <si>
    <t xml:space="preserve">21AJY029</t>
  </si>
  <si>
    <t xml:space="preserve">思政教育融入中职劳动教养时间研究</t>
  </si>
  <si>
    <t xml:space="preserve">赵莉</t>
  </si>
  <si>
    <t xml:space="preserve">满东平、张芹</t>
  </si>
  <si>
    <t xml:space="preserve">21AJY030</t>
  </si>
  <si>
    <t xml:space="preserve">新形势下青年大学生思政教育引导路径与载体研究</t>
  </si>
  <si>
    <t xml:space="preserve">李万立</t>
  </si>
  <si>
    <t xml:space="preserve">李扬、张滨、缪金伟、张爱萍</t>
  </si>
  <si>
    <t xml:space="preserve">21AJY031</t>
  </si>
  <si>
    <t xml:space="preserve">当代高职大学生士兵思想政治教育研究</t>
  </si>
  <si>
    <t xml:space="preserve">何军</t>
  </si>
  <si>
    <t xml:space="preserve">燕浩鹏、张科伟、李延华、隋兵、何立华、胡伟</t>
  </si>
  <si>
    <t xml:space="preserve">21AJY032</t>
  </si>
  <si>
    <t xml:space="preserve">高职院校大学生道德观教育与文化艺术节相融的模式研究 </t>
  </si>
  <si>
    <t xml:space="preserve">侯慧静</t>
  </si>
  <si>
    <t xml:space="preserve">许丽丽、蔡文萍、郭欣、宋文、于子贻、燕琳</t>
  </si>
  <si>
    <t xml:space="preserve">21AJY033</t>
  </si>
  <si>
    <t xml:space="preserve">双创视域下以新媒体为基础的职业院校大学生公益创业模式研究</t>
  </si>
  <si>
    <t xml:space="preserve">刘倩</t>
  </si>
  <si>
    <t xml:space="preserve">姜文涛、潘珍珍、王红、高业萍、李浩、刘鹏鹏、王立梅</t>
  </si>
  <si>
    <t xml:space="preserve">21AJY034</t>
  </si>
  <si>
    <t xml:space="preserve">共青团开展疫情防控“云”思政模式探究—以东营职业学院为例   </t>
  </si>
  <si>
    <t xml:space="preserve">刘晓琼</t>
  </si>
  <si>
    <t xml:space="preserve">燕德丽、赵天、王璇</t>
  </si>
  <si>
    <t xml:space="preserve">21AJY035</t>
  </si>
  <si>
    <t xml:space="preserve">新形势下党的思想主张在青少年中的有效传播路径研究</t>
  </si>
  <si>
    <t xml:space="preserve">牟莹</t>
  </si>
  <si>
    <t xml:space="preserve">张婕、张静、王肖肖、王甜甜、武秀菊、王瑞香</t>
  </si>
  <si>
    <t xml:space="preserve">21AJY036</t>
  </si>
  <si>
    <t xml:space="preserve">新形势下通过第二课堂加强青少年思想引导的路径和载体研究</t>
  </si>
  <si>
    <t xml:space="preserve">王璨</t>
  </si>
  <si>
    <t xml:space="preserve">张宇、赵经磊、董婷婷、张向东、任聪、刘琼晓、王强</t>
  </si>
  <si>
    <t xml:space="preserve">21AJY037</t>
  </si>
  <si>
    <t xml:space="preserve">“三教”改革背景下优化“双工作室” 平台效能构建青年教师专业共同体模式研究</t>
  </si>
  <si>
    <t xml:space="preserve">王克玲</t>
  </si>
  <si>
    <t xml:space="preserve">刘家家、刘圆圆、李淑君、韩其成、李玉娟、王强</t>
  </si>
  <si>
    <t xml:space="preserve">21AJY038</t>
  </si>
  <si>
    <t xml:space="preserve">家庭经济困难学生资助育人实践研究</t>
  </si>
  <si>
    <t xml:space="preserve">王婷婷</t>
  </si>
  <si>
    <t xml:space="preserve">刘敏、 杨士荣、许丽丽、 陈丽萍</t>
  </si>
  <si>
    <t xml:space="preserve">21AJY039</t>
  </si>
  <si>
    <t xml:space="preserve">互联网时代青少年法制教育与不良行为帮教问题研究</t>
  </si>
  <si>
    <t xml:space="preserve">吴伟</t>
  </si>
  <si>
    <t xml:space="preserve">董其国、刘大军、李龙江、李秀敏、郭永生、李百军、张雪峰</t>
  </si>
  <si>
    <t xml:space="preserve">21AJY040</t>
  </si>
  <si>
    <t xml:space="preserve">传统家训文化传承创新与青少年社会主义核心价值观培育研究</t>
  </si>
  <si>
    <t xml:space="preserve">西崇峰</t>
  </si>
  <si>
    <t xml:space="preserve">庆淑梅、董其国、庞兰霞、朱志远、宋翠萍、曲玉红</t>
  </si>
  <si>
    <t xml:space="preserve">21AJY041</t>
  </si>
  <si>
    <t xml:space="preserve">大学生就业服务平台建设的理论与实践研究</t>
  </si>
  <si>
    <t xml:space="preserve">项云霞</t>
  </si>
  <si>
    <t xml:space="preserve">张林、齐媚彬、宋晓、商娜娜、张全庆</t>
  </si>
  <si>
    <t xml:space="preserve">21AJY042</t>
  </si>
  <si>
    <t xml:space="preserve">群团改革背景下高校共青团职能作用与服务方向探索—以东营职业学院为例</t>
  </si>
  <si>
    <t xml:space="preserve">燕德丽</t>
  </si>
  <si>
    <t xml:space="preserve">刘琼晓、夏岩、赵经磊、赵天</t>
  </si>
  <si>
    <t xml:space="preserve">21AJY043</t>
  </si>
  <si>
    <t xml:space="preserve">双高背景下高职院校大学生创业孵化基地建设研究及解决对策</t>
  </si>
  <si>
    <t xml:space="preserve">张雅祺</t>
  </si>
  <si>
    <t xml:space="preserve">刘立萍、王伟、宋晓、王燕妮、滕茜茜</t>
  </si>
  <si>
    <t xml:space="preserve">21AJY044</t>
  </si>
  <si>
    <t xml:space="preserve">“大众创业、万众创新”背景下高职院校青年学生创新创业教育教学体系研究</t>
  </si>
  <si>
    <t xml:space="preserve">赵海霞</t>
  </si>
  <si>
    <t xml:space="preserve">卞影、刘歆歆、赵云华、王红妮、郑蕊蕊、宋振水</t>
  </si>
  <si>
    <t xml:space="preserve">21AJY045</t>
  </si>
  <si>
    <t xml:space="preserve">山东省高职院校大学生职涯规划课程研究——以东营职业学院为例</t>
  </si>
  <si>
    <t xml:space="preserve">赵云华</t>
  </si>
  <si>
    <t xml:space="preserve">王琴、石建美、燕浩鹏</t>
  </si>
  <si>
    <t xml:space="preserve">21AJY046</t>
  </si>
  <si>
    <t xml:space="preserve">山东青年返乡创业状况研究</t>
  </si>
  <si>
    <t xml:space="preserve">邹倩</t>
  </si>
  <si>
    <t xml:space="preserve">张建立、刘宏、杜玉环、王耀兴、郭江波、于倩文、高曼青</t>
  </si>
  <si>
    <t xml:space="preserve">21AJY047</t>
  </si>
  <si>
    <t xml:space="preserve">中国传统文化传承视域下高职商务英语专业大学生跨文化交际能力培养路径探究</t>
  </si>
  <si>
    <t xml:space="preserve">邓宝霞</t>
  </si>
  <si>
    <t xml:space="preserve">刘向梅、张迪、李晓华</t>
  </si>
  <si>
    <t xml:space="preserve">21AJY048</t>
  </si>
  <si>
    <t xml:space="preserve">    新时代，技工院校培育青少年学子“劳动精神”的研究</t>
  </si>
  <si>
    <t xml:space="preserve">代玉召</t>
  </si>
  <si>
    <t xml:space="preserve">刘丽丽   李增秀    崔汇文    李凯</t>
  </si>
  <si>
    <t xml:space="preserve">21AJY049</t>
  </si>
  <si>
    <t xml:space="preserve">家庭教育对青少年社会责任感的  教育研究</t>
  </si>
  <si>
    <t xml:space="preserve">张冉</t>
  </si>
  <si>
    <t xml:space="preserve">张冉；黄琪；刘清泉；张琪；张国强；孙艳；孔超</t>
  </si>
  <si>
    <t xml:space="preserve">21AJY051</t>
  </si>
  <si>
    <t xml:space="preserve">基于混沌理论的青少年心理健康教育的研究</t>
  </si>
  <si>
    <t xml:space="preserve">王清花</t>
  </si>
  <si>
    <t xml:space="preserve">雷腾飞，王恒心，公贝贝，贾婷，王佐勋</t>
  </si>
  <si>
    <t xml:space="preserve">21AJY052</t>
  </si>
  <si>
    <t xml:space="preserve">沂蒙精神与青少年素质养成教育的研究</t>
  </si>
  <si>
    <t xml:space="preserve">谭亦栋</t>
  </si>
  <si>
    <t xml:space="preserve">谭亦栋 任萌 孙健 丁若心 王灵均</t>
  </si>
  <si>
    <t xml:space="preserve">21AJY053</t>
  </si>
  <si>
    <t xml:space="preserve">二本高校大学生团干部队伍发展现状分析研究</t>
  </si>
  <si>
    <t xml:space="preserve">李光</t>
  </si>
  <si>
    <t xml:space="preserve">李敏、成钦、单洪勰</t>
  </si>
  <si>
    <t xml:space="preserve">21AJY054</t>
  </si>
  <si>
    <t xml:space="preserve">中国传统文化与中职生综合素质培养研究</t>
  </si>
  <si>
    <t xml:space="preserve">马光海</t>
  </si>
  <si>
    <t xml:space="preserve">马光海  赵雪娟  孙玉  高强</t>
  </si>
  <si>
    <t xml:space="preserve">21AJY055</t>
  </si>
  <si>
    <t xml:space="preserve">青少年传统文化研学旅行的校地教育生态建构研究</t>
  </si>
  <si>
    <t xml:space="preserve">范立栎</t>
  </si>
  <si>
    <t xml:space="preserve">池海、李起争、孙霞、李蔚</t>
  </si>
  <si>
    <t xml:space="preserve">21AJY056</t>
  </si>
  <si>
    <t xml:space="preserve">专业课程育人价值的实现路径研究—以英语教育专业为例</t>
  </si>
  <si>
    <t xml:space="preserve">朱莹</t>
  </si>
  <si>
    <t xml:space="preserve">秦宗亮、宋金虎、宋见波、厐瑛、管玲
</t>
  </si>
  <si>
    <t xml:space="preserve">21AJY057</t>
  </si>
  <si>
    <r>
      <rPr>
        <sz val="12"/>
        <rFont val="Noto Sans"/>
        <family val="2"/>
      </rPr>
      <t xml:space="preserve">压力感应系统—“</t>
    </r>
    <r>
      <rPr>
        <sz val="12"/>
        <rFont val="宋体"/>
        <family val="0"/>
        <charset val="134"/>
      </rPr>
      <t xml:space="preserve">s+”</t>
    </r>
    <r>
      <rPr>
        <sz val="12"/>
        <rFont val="Noto Sans"/>
        <family val="2"/>
      </rPr>
      <t xml:space="preserve">婴儿车</t>
    </r>
  </si>
  <si>
    <t xml:space="preserve">李琳</t>
  </si>
  <si>
    <t xml:space="preserve">马志浩、张文琦</t>
  </si>
  <si>
    <t xml:space="preserve">21AJY058</t>
  </si>
  <si>
    <t xml:space="preserve">“多微聚落”——以自媒体聚落为载体的大学生网络思政探索与实践</t>
  </si>
  <si>
    <t xml:space="preserve">刘磊</t>
  </si>
  <si>
    <t xml:space="preserve">梁志刚、李旺、刘波涛
董佳彤、牟佳艺
孙国霞、李彦姝</t>
  </si>
  <si>
    <t xml:space="preserve">21AJY059</t>
  </si>
  <si>
    <t xml:space="preserve">融合地域文化的校园文化艺术节探索与实践研究</t>
  </si>
  <si>
    <t xml:space="preserve">刁晓梦</t>
  </si>
  <si>
    <t xml:space="preserve">苏恩周、刘文臣、卜秀蓬、李静华、盖庆爽、王欣欣</t>
  </si>
  <si>
    <t xml:space="preserve">21AJY060</t>
  </si>
  <si>
    <t xml:space="preserve">利用中华传统文化培养高中生英语学习兴趣的研究</t>
  </si>
  <si>
    <t xml:space="preserve">陈新</t>
  </si>
  <si>
    <t xml:space="preserve">王存智，于莺彬，孙玉凤，刘凯菁</t>
  </si>
  <si>
    <t xml:space="preserve">21AJY061</t>
  </si>
  <si>
    <t xml:space="preserve">新媒体时代青少年偶像崇拜及德育引导路径研究</t>
  </si>
  <si>
    <t xml:space="preserve">王甜甜</t>
  </si>
  <si>
    <t xml:space="preserve">张婕、杨月营、蒋文东、魏海涛、崔旭蕾、王燕妮、王艳萍</t>
  </si>
  <si>
    <t xml:space="preserve">21AJY062</t>
  </si>
  <si>
    <t xml:space="preserve">中国传统文化与青少年素质教育研究</t>
  </si>
  <si>
    <t xml:space="preserve">张盛慧</t>
  </si>
  <si>
    <t xml:space="preserve">王芙蓉 朱小磊 黄蕾</t>
  </si>
  <si>
    <t xml:space="preserve">21AJY063</t>
  </si>
  <si>
    <t xml:space="preserve">尝试教学法在课堂教学中的应用研究</t>
  </si>
  <si>
    <t xml:space="preserve">黄奎志</t>
  </si>
  <si>
    <t xml:space="preserve">李鹏程、张健、顾承峰、李涛</t>
  </si>
  <si>
    <t xml:space="preserve">21AJY064</t>
  </si>
  <si>
    <t xml:space="preserve">“红色社团”在高校青年学生思想政治教育中的作用及发展路径研究</t>
  </si>
  <si>
    <t xml:space="preserve">薄传沙</t>
  </si>
  <si>
    <t xml:space="preserve">陈蕊蕊、刘阳、王亚飞、张丽萍、成钦、秦真、单洪勰、史晓华、郭峻宇</t>
  </si>
  <si>
    <t xml:space="preserve">21AJY065</t>
  </si>
  <si>
    <t xml:space="preserve">大众创业，万众创新背景下青年就业创业研究</t>
  </si>
  <si>
    <t xml:space="preserve">信连涛</t>
  </si>
  <si>
    <t xml:space="preserve">苗清、刘夕升、陶亚亚、杨小明、刘施施、程丽、闵繁盛</t>
  </si>
  <si>
    <t xml:space="preserve">21AJY066</t>
  </si>
  <si>
    <t xml:space="preserve">技工院校青少年社团活动“四位一体”育人模式研究</t>
  </si>
  <si>
    <t xml:space="preserve">刘涛</t>
  </si>
  <si>
    <t xml:space="preserve">李鹏飞、尚文政、张玉熙、辛浩、高丽华</t>
  </si>
  <si>
    <t xml:space="preserve">21AJY067</t>
  </si>
  <si>
    <t xml:space="preserve">山东省大学生诚信体系建设研究</t>
  </si>
  <si>
    <t xml:space="preserve">曹立静</t>
  </si>
  <si>
    <t xml:space="preserve">初云燕、于淑萍、魏晴、李雅琦、刘庆娟、闫海燕</t>
  </si>
  <si>
    <t xml:space="preserve">21AJY068</t>
  </si>
  <si>
    <t xml:space="preserve"> 新形势下加强大学生思想引导的路径和载体研究</t>
  </si>
  <si>
    <t xml:space="preserve">高亚伟</t>
  </si>
  <si>
    <t xml:space="preserve">付敏荣、孙玉、赵倩、赵雪影、徐金英、宋术玲</t>
  </si>
  <si>
    <t xml:space="preserve">21AJY069</t>
  </si>
  <si>
    <t xml:space="preserve">大数据背景下民办高校图书馆参考咨询创新服务机制研究</t>
  </si>
  <si>
    <t xml:space="preserve">吕玉立</t>
  </si>
  <si>
    <t xml:space="preserve">马秀存、陈红霞、季俊蕊、刘进</t>
  </si>
  <si>
    <t xml:space="preserve">21AJY070</t>
  </si>
  <si>
    <t xml:space="preserve">新形势下党的思想主张在大学生中的有效传播路径研究</t>
  </si>
  <si>
    <t xml:space="preserve">和静</t>
  </si>
  <si>
    <t xml:space="preserve">赵亮、白婧、姜胜男、吕金栋、张云英、贾甜甜</t>
  </si>
  <si>
    <t xml:space="preserve">21AJY071</t>
  </si>
  <si>
    <t xml:space="preserve">“三全育人”理念下大学生思想政治教育价值引导研究</t>
  </si>
  <si>
    <t xml:space="preserve">魏晴</t>
  </si>
  <si>
    <t xml:space="preserve">刘庆娟、曹立静、李雅琦、于淑萍、初云燕、闫海燕</t>
  </si>
  <si>
    <t xml:space="preserve">21AJY072</t>
  </si>
  <si>
    <t xml:space="preserve">双创教育视角下“四位一体”产学研协同育人机制构建研究</t>
  </si>
  <si>
    <t xml:space="preserve">李萍</t>
  </si>
  <si>
    <t xml:space="preserve">刘芳、林辉、刘晓辉、亓文杰、郭然</t>
  </si>
  <si>
    <t xml:space="preserve">21AJY073</t>
  </si>
  <si>
    <t xml:space="preserve">应用型大学与驻地共建“双牵双育”教育基地模式研究——以山东协和学院为例</t>
  </si>
  <si>
    <t xml:space="preserve">滕伟军</t>
  </si>
  <si>
    <t xml:space="preserve">马梦媛、胡莹莹、范华东、杨刚、任守波</t>
  </si>
  <si>
    <t xml:space="preserve">21AJY074</t>
  </si>
  <si>
    <t xml:space="preserve">文化自信引领大学生思想政治工作研究</t>
  </si>
  <si>
    <t xml:space="preserve">马梦媛</t>
  </si>
  <si>
    <t xml:space="preserve">柴玲玲、毕研田、李育真、刘寿广</t>
  </si>
  <si>
    <t xml:space="preserve">21AJY075</t>
  </si>
  <si>
    <t xml:space="preserve">中国传统文化在大学英语教学中输入模式研究</t>
  </si>
  <si>
    <t xml:space="preserve">赵雪影</t>
  </si>
  <si>
    <t xml:space="preserve">周新、李春燕、李敏、张小芳、柴志敏、高鑫鑫</t>
  </si>
  <si>
    <t xml:space="preserve">21AJY076</t>
  </si>
  <si>
    <t xml:space="preserve">汽车专业专本贯通学生“工匠精神”培养路径研究</t>
  </si>
  <si>
    <t xml:space="preserve">纪世才</t>
  </si>
  <si>
    <t xml:space="preserve">曹海琳、于敬、于明飞、屈强、彭莹</t>
  </si>
  <si>
    <t xml:space="preserve">21AJY077</t>
  </si>
  <si>
    <r>
      <rPr>
        <sz val="12"/>
        <rFont val="宋体"/>
        <family val="0"/>
        <charset val="134"/>
      </rPr>
      <t xml:space="preserve">“1+X”</t>
    </r>
    <r>
      <rPr>
        <sz val="12"/>
        <rFont val="Noto Sans"/>
        <family val="2"/>
      </rPr>
      <t xml:space="preserve">证书制度下汽车营销与服务专业人才培养模式探索</t>
    </r>
  </si>
  <si>
    <t xml:space="preserve">于敬</t>
  </si>
  <si>
    <t xml:space="preserve">纪世才、曹海琳、商香华、彭莹</t>
  </si>
  <si>
    <t xml:space="preserve">21AJY078</t>
  </si>
  <si>
    <t xml:space="preserve">产教融合下机电一体化技术专业信息化教学实践探究</t>
  </si>
  <si>
    <t xml:space="preserve">孙秋云</t>
  </si>
  <si>
    <t xml:space="preserve">刘雪芹、王玉英、卜铁伟、商香华</t>
  </si>
  <si>
    <t xml:space="preserve">21AJY079</t>
  </si>
  <si>
    <t xml:space="preserve">依法治国背景下大学生法治教育现状与法治思维养成研究</t>
  </si>
  <si>
    <t xml:space="preserve">张凯</t>
  </si>
  <si>
    <t xml:space="preserve">王士玉、吴颖、高宁蔚</t>
  </si>
  <si>
    <t xml:space="preserve">21AJY080</t>
  </si>
  <si>
    <t xml:space="preserve">新时代大学生社会责任感培养研究</t>
  </si>
  <si>
    <t xml:space="preserve">王一晶</t>
  </si>
  <si>
    <t xml:space="preserve">邢艳艳、刘海汇、于文娟、于建华</t>
  </si>
  <si>
    <t xml:space="preserve">21AJY081</t>
  </si>
  <si>
    <t xml:space="preserve">共青团与工会、妇联关系研究</t>
  </si>
  <si>
    <t xml:space="preserve">陈超</t>
  </si>
  <si>
    <t xml:space="preserve">朱翔、万海峰、于乐军</t>
  </si>
  <si>
    <t xml:space="preserve">21AJY082</t>
  </si>
  <si>
    <t xml:space="preserve">共青团引领青少年的职能作用与服务路径研究</t>
  </si>
  <si>
    <t xml:space="preserve">马程英</t>
  </si>
  <si>
    <t xml:space="preserve">王茜、潘洹洹、陈冰</t>
  </si>
  <si>
    <t xml:space="preserve">21AJY083</t>
  </si>
  <si>
    <t xml:space="preserve">“依法治国”视域下，大学生法治 思维培育与课程思政教育融合研究</t>
  </si>
  <si>
    <t xml:space="preserve">时妍妍 </t>
  </si>
  <si>
    <t xml:space="preserve">赵荷花、孙希忠、张海星、王伟萍、邱勇进</t>
  </si>
  <si>
    <t xml:space="preserve">21AJY084</t>
  </si>
  <si>
    <t xml:space="preserve">基于区块链技术的创业生态系统对大学生创业融资影响研究</t>
  </si>
  <si>
    <t xml:space="preserve">赵晓娟</t>
  </si>
  <si>
    <t xml:space="preserve">沈传河、冯亮、焦莉敏、祁玉良、刘翠翠、张艳丽、何艺丛</t>
  </si>
  <si>
    <t xml:space="preserve">21AJY085</t>
  </si>
  <si>
    <t xml:space="preserve">基于线上教学视角下高校青年教师教学能力提升研究</t>
  </si>
  <si>
    <t xml:space="preserve">张欣欣</t>
  </si>
  <si>
    <t xml:space="preserve">孙颖、李艳艳、周红云、陈丽</t>
  </si>
  <si>
    <t xml:space="preserve">21AJY086</t>
  </si>
  <si>
    <t xml:space="preserve">在线学习态度对学习效能的影响与提升策略研究</t>
  </si>
  <si>
    <t xml:space="preserve">齐婷婷</t>
  </si>
  <si>
    <t xml:space="preserve">刘清丽、鞠玉洁、李海春、管玉萍、马静、唐晓莹、吴涛</t>
  </si>
  <si>
    <t xml:space="preserve">21AJY087</t>
  </si>
  <si>
    <t xml:space="preserve">偶像崇拜与榜样教育的相互转化对青少年积极心理品质的影响</t>
  </si>
  <si>
    <t xml:space="preserve">刘璐</t>
  </si>
  <si>
    <t xml:space="preserve">李海玲，王岳飞，王丽，张玉，周宪锋，刘金岭，杜宗杰</t>
  </si>
  <si>
    <t xml:space="preserve">21AJY088</t>
  </si>
  <si>
    <t xml:space="preserve">“网络圈群”视角下青少年思想引导的路径和载体研究</t>
  </si>
  <si>
    <t xml:space="preserve">陈鹏程</t>
  </si>
  <si>
    <t xml:space="preserve">杨帆、温少斐、郑家申、刁茹冰、张晓云</t>
  </si>
  <si>
    <t xml:space="preserve">21AJY089</t>
  </si>
  <si>
    <t xml:space="preserve">微文化对青少年价值观的影响研究</t>
  </si>
  <si>
    <t xml:space="preserve">张春华</t>
  </si>
  <si>
    <t xml:space="preserve">张春华 韩淑勤  王乐藏  石晓玮
姬秀云 孙学农  刘宇飞</t>
  </si>
  <si>
    <t xml:space="preserve">21AJY090</t>
  </si>
  <si>
    <t xml:space="preserve">高职院校会计专业学生可持续发展能力培养研究</t>
  </si>
  <si>
    <t xml:space="preserve">刘艳</t>
  </si>
  <si>
    <t xml:space="preserve">刘艳、闫洪波、房红霞</t>
  </si>
  <si>
    <t xml:space="preserve">21AJY091</t>
  </si>
  <si>
    <t xml:space="preserve">中国传统文化与融合教育背景下青少年素质教育研究——以济南托马斯实验学校为例</t>
  </si>
  <si>
    <t xml:space="preserve">刘之凡</t>
  </si>
  <si>
    <t xml:space="preserve">刘之凡、郝东、拉丹</t>
  </si>
  <si>
    <t xml:space="preserve">21AJY092</t>
  </si>
  <si>
    <t xml:space="preserve">国际化视域下中西融合艺术课程的建构与实施策略——以济南市托马斯实验学校为例</t>
  </si>
  <si>
    <t xml:space="preserve">郝东</t>
  </si>
  <si>
    <t xml:space="preserve">郝东、刘之凡、拉丹</t>
  </si>
  <si>
    <t xml:space="preserve">21AJY093</t>
  </si>
  <si>
    <t xml:space="preserve">山东省大学生诚信体系建设</t>
  </si>
  <si>
    <t xml:space="preserve">孙建华</t>
  </si>
  <si>
    <t xml:space="preserve">李建新、郭书君、徐伟、周小昀、于春梅、邢欣、于春娥</t>
  </si>
  <si>
    <t xml:space="preserve">21AJY094</t>
  </si>
  <si>
    <t xml:space="preserve">多元文化背景下大学生核心价值观现状及培育规律研究</t>
  </si>
  <si>
    <t xml:space="preserve">周小昀</t>
  </si>
  <si>
    <t xml:space="preserve">孙建华、刘璐、王颖</t>
  </si>
  <si>
    <t xml:space="preserve">21AJY095</t>
  </si>
  <si>
    <t xml:space="preserve">优秀传统家训文化融入初中德育工作的策略研究</t>
  </si>
  <si>
    <t xml:space="preserve">牟娜娜</t>
  </si>
  <si>
    <t xml:space="preserve">高善琴、吴刚毅</t>
  </si>
  <si>
    <t xml:space="preserve">21AJY096</t>
  </si>
  <si>
    <t xml:space="preserve">涵化理论视角下大学生环保意识培育研究</t>
  </si>
  <si>
    <t xml:space="preserve">楼玉霄</t>
  </si>
  <si>
    <t xml:space="preserve">宋国敏、魏然</t>
  </si>
  <si>
    <t xml:space="preserve">21AJY097</t>
  </si>
  <si>
    <t xml:space="preserve">立德树人背景下中职生主题班会路径研究</t>
  </si>
  <si>
    <t xml:space="preserve">李淑倩 </t>
  </si>
  <si>
    <t xml:space="preserve">张延者、姬广明、吴淑芳、黄芸、刘慧、张波、张超群</t>
  </si>
  <si>
    <t xml:space="preserve">21AJY098</t>
  </si>
  <si>
    <t xml:space="preserve">红色音乐在青年学生爱国主义教育中的应用研究</t>
  </si>
  <si>
    <t xml:space="preserve">曹雪莲</t>
  </si>
  <si>
    <t xml:space="preserve">曹雪莲、孙源南、冯春玲</t>
  </si>
  <si>
    <t xml:space="preserve">21AJY099</t>
  </si>
  <si>
    <t xml:space="preserve">大学生基本心理需求满足对手机成瘾的影响机制及干预</t>
  </si>
  <si>
    <t xml:space="preserve">赵浩</t>
  </si>
  <si>
    <t xml:space="preserve">宋天娇</t>
  </si>
  <si>
    <t xml:space="preserve">21AJY100</t>
  </si>
  <si>
    <r>
      <rPr>
        <sz val="12"/>
        <rFont val="Noto Sans"/>
        <family val="2"/>
      </rPr>
      <t xml:space="preserve">传统</t>
    </r>
    <r>
      <rPr>
        <sz val="12"/>
        <rFont val="宋体"/>
        <family val="0"/>
        <charset val="134"/>
      </rPr>
      <t xml:space="preserve">-</t>
    </r>
    <r>
      <rPr>
        <sz val="12"/>
        <rFont val="Noto Sans"/>
        <family val="2"/>
      </rPr>
      <t xml:space="preserve">现代嬗变中青少年核心价值观教育面临的理论难题、现实困境及路径选择</t>
    </r>
  </si>
  <si>
    <t xml:space="preserve">蒋月锋</t>
  </si>
  <si>
    <t xml:space="preserve">孟凡英、郭忠利
王中新、范宜华
张红珍</t>
  </si>
  <si>
    <t xml:space="preserve">21AJY101</t>
  </si>
  <si>
    <t xml:space="preserve">中职学校学生社团活动的有效组织策略研究</t>
  </si>
  <si>
    <t xml:space="preserve">曹琳</t>
  </si>
  <si>
    <t xml:space="preserve">朱倩文  滕莉莉 王海燕  周玉欣 郑会云  阚常红 朱莹
</t>
  </si>
  <si>
    <t xml:space="preserve">21AJY102</t>
  </si>
  <si>
    <t xml:space="preserve">青少年偶像崇拜的卷入类型分析及其与自我同一性发展关系研究</t>
  </si>
  <si>
    <t xml:space="preserve">颜寅龙</t>
  </si>
  <si>
    <t xml:space="preserve">孔程程、高阳</t>
  </si>
  <si>
    <t xml:space="preserve">21AJY103</t>
  </si>
  <si>
    <t xml:space="preserve">慢生活：人工智能时代青少年位育路向研究</t>
  </si>
  <si>
    <t xml:space="preserve">赵歌</t>
  </si>
  <si>
    <t xml:space="preserve">周建、牛维娜、袁洋、孔舰艇</t>
  </si>
  <si>
    <t xml:space="preserve">21AJY104</t>
  </si>
  <si>
    <t xml:space="preserve">新时代大学生文明志愿服务研究</t>
  </si>
  <si>
    <t xml:space="preserve">鞠美</t>
  </si>
  <si>
    <t xml:space="preserve">滕琳、杜传伟、郑应寰</t>
  </si>
  <si>
    <t xml:space="preserve">21AJY105</t>
  </si>
  <si>
    <t xml:space="preserve">新媒体时代高校大学生审美素养现状及提升策略研究</t>
  </si>
  <si>
    <t xml:space="preserve">徐利丽</t>
  </si>
  <si>
    <t xml:space="preserve">赵五洲、王玥、马莉莉、宋敏</t>
  </si>
  <si>
    <t xml:space="preserve">21AJY106</t>
  </si>
  <si>
    <t xml:space="preserve">移动互联网对青少年价值观培育影响</t>
  </si>
  <si>
    <t xml:space="preserve">朱菊</t>
  </si>
  <si>
    <t xml:space="preserve">王倩、孙雯、唐顺磊、王斌、尉伟、刘祥荣</t>
  </si>
  <si>
    <t xml:space="preserve">21AJY107</t>
  </si>
  <si>
    <t xml:space="preserve">多元文化影响下青少年家庭德育的困境及对策</t>
  </si>
  <si>
    <t xml:space="preserve">赵蕾</t>
  </si>
  <si>
    <t xml:space="preserve">罗娟、姜露露、孔鸽、程晓琳</t>
  </si>
  <si>
    <t xml:space="preserve">21AJY108</t>
  </si>
  <si>
    <t xml:space="preserve">基于耶基斯－多德森定律的高校青年学生领袖培养机制研究</t>
  </si>
  <si>
    <t xml:space="preserve">纪春景</t>
  </si>
  <si>
    <t xml:space="preserve">刘树刚、邹磊、吕夏毅、韩艳
</t>
  </si>
  <si>
    <t xml:space="preserve">21AJY109</t>
  </si>
  <si>
    <r>
      <rPr>
        <sz val="12"/>
        <rFont val="Noto Sans"/>
        <family val="2"/>
      </rPr>
      <t xml:space="preserve">基于消费异化理论的“</t>
    </r>
    <r>
      <rPr>
        <sz val="12"/>
        <rFont val="宋体"/>
        <family val="0"/>
        <charset val="134"/>
      </rPr>
      <t xml:space="preserve">00</t>
    </r>
    <r>
      <rPr>
        <sz val="12"/>
        <rFont val="Noto Sans"/>
        <family val="2"/>
      </rPr>
      <t xml:space="preserve">后”大学生消费观探究与引导</t>
    </r>
  </si>
  <si>
    <t xml:space="preserve">刘树刚</t>
  </si>
  <si>
    <t xml:space="preserve">纪春景、齐宪磊、刘勇、李健
毛欣欣、魏亚慧、董文婧
</t>
  </si>
  <si>
    <t xml:space="preserve">21AJY110</t>
  </si>
  <si>
    <t xml:space="preserve">“双创”背景下中等职业学校就业创业教育研究       
</t>
  </si>
  <si>
    <t xml:space="preserve">马飞</t>
  </si>
  <si>
    <t xml:space="preserve">马静宇、包晨、赵文静、贾宁、贾潇潇、任媛君</t>
  </si>
  <si>
    <t xml:space="preserve">21AJY111</t>
  </si>
  <si>
    <t xml:space="preserve">多元文化对青少年人生观价值观影响程度的研究</t>
  </si>
  <si>
    <t xml:space="preserve">刘镒铖</t>
  </si>
  <si>
    <t xml:space="preserve">庄伟、宁兴旺、陈凌愿、张玉钰、刘端芳、王旭</t>
  </si>
  <si>
    <t xml:space="preserve">21AJY112</t>
  </si>
  <si>
    <t xml:space="preserve">探究初中音乐德育渗透教学路径</t>
  </si>
  <si>
    <t xml:space="preserve">刘双</t>
  </si>
  <si>
    <t xml:space="preserve">冯国庆 魏晓静 赵明珍 张绪文</t>
  </si>
  <si>
    <t xml:space="preserve">21AJY113</t>
  </si>
  <si>
    <t xml:space="preserve">山东省中小学生红色基因传承路径研究</t>
  </si>
  <si>
    <t xml:space="preserve">刘霞</t>
  </si>
  <si>
    <t xml:space="preserve">朱叶、刘会娟、吴兆君、冯伊乔 </t>
  </si>
  <si>
    <t xml:space="preserve">21AJY114</t>
  </si>
  <si>
    <r>
      <rPr>
        <sz val="12"/>
        <rFont val="宋体"/>
        <family val="0"/>
        <charset val="134"/>
      </rPr>
      <t xml:space="preserve">“1+X”</t>
    </r>
    <r>
      <rPr>
        <sz val="12"/>
        <rFont val="Noto Sans"/>
        <family val="2"/>
      </rPr>
      <t xml:space="preserve">证书制度下中职会计专业课程教学改革的研究</t>
    </r>
  </si>
  <si>
    <t xml:space="preserve">刘小绯 </t>
  </si>
  <si>
    <t xml:space="preserve">李学刚、吴常香、李璞</t>
  </si>
  <si>
    <t xml:space="preserve">21AJY115</t>
  </si>
  <si>
    <t xml:space="preserve">体教融合背景下山东省青少年学校体育家庭作业的实施路径研究</t>
  </si>
  <si>
    <t xml:space="preserve">安丰学</t>
  </si>
  <si>
    <t xml:space="preserve">王相英、王明明、公培沛、刘松、吴瑞、师洁洁</t>
  </si>
  <si>
    <t xml:space="preserve">21AJY116</t>
  </si>
  <si>
    <t xml:space="preserve">新时代高校思想政治理论课的创新性路径探析
</t>
  </si>
  <si>
    <t xml:space="preserve">陈恺盛</t>
  </si>
  <si>
    <t xml:space="preserve">王丽</t>
  </si>
  <si>
    <t xml:space="preserve">21AJY117</t>
  </si>
  <si>
    <t xml:space="preserve">浅析当今高校大学生创业团队的规范理 ——以山东农业大学“汉森惠泽”正装团队为例</t>
  </si>
  <si>
    <t xml:space="preserve">韩艳</t>
  </si>
  <si>
    <t xml:space="preserve">殷子惠、张会、纪春景</t>
  </si>
  <si>
    <t xml:space="preserve">21AJY118</t>
  </si>
  <si>
    <t xml:space="preserve">新课标下高中语文多样文化对青少年教育影响的研究</t>
  </si>
  <si>
    <t xml:space="preserve">刘 凯</t>
  </si>
  <si>
    <t xml:space="preserve">刘晓栋、潘云玲、王丹丹</t>
  </si>
  <si>
    <t xml:space="preserve">21AJY119</t>
  </si>
  <si>
    <t xml:space="preserve">中国优秀传统文化与青年素质教育研究</t>
  </si>
  <si>
    <t xml:space="preserve">张冰</t>
  </si>
  <si>
    <t xml:space="preserve">杨巧存、单明健、武成龙、张敏、刘芳、温连芳、王萱</t>
  </si>
  <si>
    <t xml:space="preserve">21AJY120</t>
  </si>
  <si>
    <t xml:space="preserve">小学数学错题本的应用研究与调查</t>
  </si>
  <si>
    <t xml:space="preserve">李芳</t>
  </si>
  <si>
    <t xml:space="preserve">李建军 冯国庆 张绪文 程明稳</t>
  </si>
  <si>
    <t xml:space="preserve">21AJY121</t>
  </si>
  <si>
    <t xml:space="preserve">探究信息技术教学的策略改进</t>
  </si>
  <si>
    <t xml:space="preserve">赵明珍</t>
  </si>
  <si>
    <t xml:space="preserve">汪红燕 刘双  魏晓静 王爱菊</t>
  </si>
  <si>
    <t xml:space="preserve">21AJY122</t>
  </si>
  <si>
    <t xml:space="preserve">“大众创业、万众创新”背景下地方院校机械类大学生就业创业研究</t>
  </si>
  <si>
    <t xml:space="preserve">孙爱花</t>
  </si>
  <si>
    <t xml:space="preserve">孙爱花、卞梅、侯振华、潘祖超、王小兰、张克森、丛东升
</t>
  </si>
  <si>
    <t xml:space="preserve">21AJY123</t>
  </si>
  <si>
    <t xml:space="preserve">《基于城乡结合部学生个性化学习需求的数学教学应对策略的研究》</t>
  </si>
  <si>
    <t xml:space="preserve">周秋云</t>
  </si>
  <si>
    <t xml:space="preserve">21AJY124</t>
  </si>
  <si>
    <t xml:space="preserve">基于山区小学生数学素养提升的小初衔接研究</t>
  </si>
  <si>
    <t xml:space="preserve">郑晓辉</t>
  </si>
  <si>
    <t xml:space="preserve">21AJY125</t>
  </si>
  <si>
    <t xml:space="preserve">青少年社区矫正多元社会支持体系研究</t>
  </si>
  <si>
    <t xml:space="preserve">吴晓明</t>
  </si>
  <si>
    <t xml:space="preserve">李军、于延文、王琪、吴永金、卢新亮、吴立志</t>
  </si>
  <si>
    <t xml:space="preserve">21AJY126</t>
  </si>
  <si>
    <t xml:space="preserve">校企合作背景下电气专业学生创新创客教育实践与研究</t>
  </si>
  <si>
    <t xml:space="preserve">万吉滨</t>
  </si>
  <si>
    <t xml:space="preserve">苏蕊，李睿，刘彦君，孙晓峰，付宁宁，冯飞，宋成，朱云鹏</t>
  </si>
  <si>
    <t xml:space="preserve">21AJY127</t>
  </si>
  <si>
    <r>
      <rPr>
        <sz val="12"/>
        <rFont val="Noto Sans"/>
        <family val="2"/>
      </rPr>
      <t xml:space="preserve">中职学校</t>
    </r>
    <r>
      <rPr>
        <sz val="12"/>
        <rFont val="宋体"/>
        <family val="0"/>
        <charset val="134"/>
      </rPr>
      <t xml:space="preserve">3D</t>
    </r>
    <r>
      <rPr>
        <sz val="12"/>
        <rFont val="Noto Sans"/>
        <family val="2"/>
      </rPr>
      <t xml:space="preserve">打印技术背景下创新型人才培养模式研究</t>
    </r>
  </si>
  <si>
    <t xml:space="preserve">孟宪松</t>
  </si>
  <si>
    <t xml:space="preserve">邹宗峰 李勇 孟辉 金清仁 贾玉萍 谷宏</t>
  </si>
  <si>
    <t xml:space="preserve">21AJY128</t>
  </si>
  <si>
    <t xml:space="preserve">青少年法治思维培养创新策略研究</t>
  </si>
  <si>
    <t xml:space="preserve">孙红梅</t>
  </si>
  <si>
    <t xml:space="preserve">李洪昌、刘秀梅、朱杉、王晓霞、段玮玮、马婷婷</t>
  </si>
  <si>
    <t xml:space="preserve">21AJY129</t>
  </si>
  <si>
    <t xml:space="preserve">新基建背景下青少年社会主义核心价值观培养研究</t>
  </si>
  <si>
    <t xml:space="preserve">王倩</t>
  </si>
  <si>
    <t xml:space="preserve">周庆</t>
  </si>
  <si>
    <t xml:space="preserve">21AJY130</t>
  </si>
  <si>
    <t xml:space="preserve">基于网络药理学和分子对接探讨顾步汤治疗糖尿病足作用机制的研究</t>
  </si>
  <si>
    <t xml:space="preserve">唐卫荷</t>
  </si>
  <si>
    <t xml:space="preserve">张玥、王冠、靖金鹏、刘湘、公瑞、范国帅</t>
  </si>
  <si>
    <t xml:space="preserve">21AJY131</t>
  </si>
  <si>
    <t xml:space="preserve">优秀传统文化融入小学生德育策略研究</t>
  </si>
  <si>
    <t xml:space="preserve">马新迎</t>
  </si>
  <si>
    <t xml:space="preserve">21AJY132</t>
  </si>
  <si>
    <t xml:space="preserve">档案资源开发与青少年社会主义核心价值观融合教育研究</t>
  </si>
  <si>
    <t xml:space="preserve">田妍</t>
  </si>
  <si>
    <t xml:space="preserve">商霄；孙沛；宋潇亮；赵静</t>
  </si>
  <si>
    <t xml:space="preserve">21AJY133</t>
  </si>
  <si>
    <t xml:space="preserve">儒家“仁爱”思想服饰语言对青少年德育素养的培养与创新性研究</t>
  </si>
  <si>
    <t xml:space="preserve">葛静静</t>
  </si>
  <si>
    <t xml:space="preserve">宋勇；朱琳；白展展；李中华</t>
  </si>
  <si>
    <t xml:space="preserve">21AJY134</t>
  </si>
  <si>
    <t xml:space="preserve">职业教育服饰色彩课程中传统文化对青少年素质教育引导研究</t>
  </si>
  <si>
    <t xml:space="preserve">白展展</t>
  </si>
  <si>
    <t xml:space="preserve">张淼；刘丽；葛静静；孙燕华</t>
  </si>
  <si>
    <t xml:space="preserve">21AJY135</t>
  </si>
  <si>
    <t xml:space="preserve">泰安市青少年体育偶像崇拜透视与运动参与行为相关性和引导研究</t>
  </si>
  <si>
    <t xml:space="preserve">孟琪</t>
  </si>
  <si>
    <t xml:space="preserve">吴恒国；朱学强；李萍；陈春平；赵亚坤；公衍翔；杨德帅</t>
  </si>
  <si>
    <t xml:space="preserve">21AJY136</t>
  </si>
  <si>
    <t xml:space="preserve">信息技术环境下的青少年德育研究</t>
  </si>
  <si>
    <t xml:space="preserve">郭洪峰</t>
  </si>
  <si>
    <t xml:space="preserve">李满慧 夏培勇  郑会云 周学彩  宋晓琳 陈珊珊 崔文景
</t>
  </si>
  <si>
    <t xml:space="preserve">21AJY137</t>
  </si>
  <si>
    <t xml:space="preserve">基于数据挖掘和网络药理学对古医案臁疮用药规律和作用机制的研究</t>
  </si>
  <si>
    <t xml:space="preserve">公瑞</t>
  </si>
  <si>
    <t xml:space="preserve">张玥、程志新、刘壹、刘湘、唐卫荷、尹晓薇</t>
  </si>
  <si>
    <t xml:space="preserve">21AJY138</t>
  </si>
  <si>
    <t xml:space="preserve">渤海老区农村中学生红色基因传承的研究</t>
  </si>
  <si>
    <t xml:space="preserve">左莉莉 </t>
  </si>
  <si>
    <t xml:space="preserve">郎洪丽、陈龙花、由学方、张学超、郭立娟</t>
  </si>
  <si>
    <t xml:space="preserve">21AJY139</t>
  </si>
  <si>
    <r>
      <rPr>
        <sz val="12"/>
        <rFont val="Noto Sans"/>
        <family val="2"/>
      </rPr>
      <t xml:space="preserve"> 互联网</t>
    </r>
    <r>
      <rPr>
        <sz val="12"/>
        <rFont val="宋体"/>
        <family val="0"/>
        <charset val="134"/>
      </rPr>
      <t xml:space="preserve">+</t>
    </r>
    <r>
      <rPr>
        <sz val="12"/>
        <rFont val="Noto Sans"/>
        <family val="2"/>
      </rPr>
      <t xml:space="preserve">模式下高校辅导员职业化发展路径与机制研究</t>
    </r>
  </si>
  <si>
    <t xml:space="preserve">秦丹</t>
  </si>
  <si>
    <t xml:space="preserve">曹竞、胡颜冬、苏乃乾、刘健、郝秀娟</t>
  </si>
  <si>
    <t xml:space="preserve">21AJY140</t>
  </si>
  <si>
    <r>
      <rPr>
        <sz val="12"/>
        <rFont val="Noto Sans"/>
        <family val="2"/>
      </rPr>
      <t xml:space="preserve">基于新工科“</t>
    </r>
    <r>
      <rPr>
        <sz val="12"/>
        <rFont val="宋体"/>
        <family val="0"/>
        <charset val="134"/>
      </rPr>
      <t xml:space="preserve">Π</t>
    </r>
    <r>
      <rPr>
        <sz val="12"/>
        <rFont val="Noto Sans"/>
        <family val="2"/>
      </rPr>
      <t xml:space="preserve">型”方案下青年大学生创新型人才培养的路径探索</t>
    </r>
  </si>
  <si>
    <t xml:space="preserve">刘健</t>
  </si>
  <si>
    <t xml:space="preserve">胡颜冬、秦丹、曹竞、苏乃乾、于洋、郝秀娟、马海鹰、赵国亮</t>
  </si>
  <si>
    <t xml:space="preserve">21AJY141</t>
  </si>
  <si>
    <t xml:space="preserve">新形势下高校创新创业教育与思想政治教育的融合路径研究</t>
  </si>
  <si>
    <t xml:space="preserve">曹竞</t>
  </si>
  <si>
    <t xml:space="preserve">秦丹、苏乃乾、胡颜冬、刘文军、吴琼、刘健、马海鹰、赵国亮</t>
  </si>
  <si>
    <t xml:space="preserve">21AJY142</t>
  </si>
  <si>
    <t xml:space="preserve">习近平新时代中国特色社会主义思想在大学生中的有效传播路径研究</t>
  </si>
  <si>
    <t xml:space="preserve">胡颜冬</t>
  </si>
  <si>
    <t xml:space="preserve">秦丹、曹竞、苏乃乾、郝秀娟、刘健、周光凯、高仕宁</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宋体"/>
      <family val="0"/>
      <charset val="134"/>
    </font>
    <font>
      <b val="true"/>
      <sz val="16"/>
      <name val="Noto Sans"/>
      <family val="2"/>
    </font>
    <font>
      <b val="true"/>
      <sz val="12"/>
      <name val="Noto Sans"/>
      <family val="2"/>
    </font>
    <font>
      <sz val="12"/>
      <name val="Noto Sans"/>
      <family val="2"/>
    </font>
    <font>
      <sz val="16"/>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5" fontId="9" fillId="0" borderId="1" xfId="24"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4" xfId="22"/>
    <cellStyle name="常规 5" xfId="23"/>
    <cellStyle name="常规 6" xfId="24"/>
    <cellStyle name="常规 8" xfId="25"/>
    <cellStyle name="常规 9" xfId="26"/>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7"/>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54" activeCellId="0" sqref="A54:IV54"/>
    </sheetView>
  </sheetViews>
  <sheetFormatPr defaultColWidth="8.99609375" defaultRowHeight="30" zeroHeight="false" outlineLevelRow="0" outlineLevelCol="0"/>
  <cols>
    <col collapsed="false" customWidth="true" hidden="false" outlineLevel="0" max="1" min="1" style="1" width="10.37"/>
    <col collapsed="false" customWidth="true" hidden="false" outlineLevel="0" max="2" min="2" style="1" width="62.12"/>
    <col collapsed="false" customWidth="true" hidden="false" outlineLevel="0" max="3" min="3" style="1" width="13.37"/>
    <col collapsed="false" customWidth="true" hidden="false" outlineLevel="0" max="4" min="4" style="1" width="46.24"/>
    <col collapsed="false" customWidth="true" hidden="false" outlineLevel="0" max="5" min="5" style="1" width="16.8"/>
    <col collapsed="false" customWidth="false" hidden="false" outlineLevel="0" max="253" min="6" style="1" width="8.99"/>
    <col collapsed="false" customWidth="false" hidden="false" outlineLevel="0" max="257" min="254" style="2" width="8.99"/>
  </cols>
  <sheetData>
    <row r="1" s="4" customFormat="true" ht="30" hidden="false" customHeight="true" outlineLevel="0" collapsed="false">
      <c r="A1" s="3" t="s">
        <v>0</v>
      </c>
      <c r="B1" s="3"/>
      <c r="C1" s="3"/>
      <c r="D1" s="3"/>
    </row>
    <row r="2" s="4" customFormat="true" ht="30" hidden="false" customHeight="true" outlineLevel="0" collapsed="false">
      <c r="A2" s="5" t="s">
        <v>1</v>
      </c>
      <c r="B2" s="5"/>
      <c r="C2" s="5"/>
      <c r="D2" s="5"/>
    </row>
    <row r="3" s="9" customFormat="true" ht="30" hidden="false" customHeight="true" outlineLevel="0" collapsed="false">
      <c r="A3" s="6" t="s">
        <v>2</v>
      </c>
      <c r="B3" s="6" t="s">
        <v>3</v>
      </c>
      <c r="C3" s="6" t="s">
        <v>4</v>
      </c>
      <c r="D3" s="6" t="s">
        <v>5</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8"/>
      <c r="IU3" s="8"/>
    </row>
    <row r="4" s="1" customFormat="true" ht="30" hidden="false" customHeight="true" outlineLevel="0" collapsed="false">
      <c r="A4" s="10" t="s">
        <v>6</v>
      </c>
      <c r="B4" s="11" t="s">
        <v>7</v>
      </c>
      <c r="C4" s="11" t="s">
        <v>8</v>
      </c>
      <c r="D4" s="11" t="s">
        <v>9</v>
      </c>
      <c r="I4" s="12"/>
      <c r="J4" s="12"/>
    </row>
    <row r="5" s="15" customFormat="true" ht="30" hidden="false" customHeight="true" outlineLevel="0" collapsed="false">
      <c r="A5" s="10" t="s">
        <v>10</v>
      </c>
      <c r="B5" s="13" t="s">
        <v>11</v>
      </c>
      <c r="C5" s="13" t="s">
        <v>12</v>
      </c>
      <c r="D5" s="14" t="s">
        <v>13</v>
      </c>
    </row>
    <row r="6" s="1" customFormat="true" ht="30" hidden="false" customHeight="true" outlineLevel="0" collapsed="false">
      <c r="A6" s="10" t="s">
        <v>14</v>
      </c>
      <c r="B6" s="11" t="s">
        <v>15</v>
      </c>
      <c r="C6" s="11" t="s">
        <v>16</v>
      </c>
      <c r="D6" s="11" t="s">
        <v>17</v>
      </c>
    </row>
    <row r="7" s="1" customFormat="true" ht="30" hidden="false" customHeight="true" outlineLevel="0" collapsed="false">
      <c r="A7" s="10" t="s">
        <v>18</v>
      </c>
      <c r="B7" s="11" t="s">
        <v>19</v>
      </c>
      <c r="C7" s="11" t="s">
        <v>20</v>
      </c>
      <c r="D7" s="11" t="s">
        <v>21</v>
      </c>
    </row>
    <row r="8" s="1" customFormat="true" ht="30" hidden="false" customHeight="true" outlineLevel="0" collapsed="false">
      <c r="A8" s="10" t="s">
        <v>22</v>
      </c>
      <c r="B8" s="11" t="s">
        <v>23</v>
      </c>
      <c r="C8" s="11" t="s">
        <v>24</v>
      </c>
      <c r="D8" s="11" t="s">
        <v>25</v>
      </c>
    </row>
    <row r="9" s="1" customFormat="true" ht="30" hidden="false" customHeight="true" outlineLevel="0" collapsed="false">
      <c r="A9" s="10" t="s">
        <v>26</v>
      </c>
      <c r="B9" s="11" t="s">
        <v>27</v>
      </c>
      <c r="C9" s="11" t="s">
        <v>28</v>
      </c>
      <c r="D9" s="11" t="s">
        <v>29</v>
      </c>
    </row>
    <row r="10" s="1" customFormat="true" ht="30" hidden="false" customHeight="true" outlineLevel="0" collapsed="false">
      <c r="A10" s="5" t="s">
        <v>30</v>
      </c>
      <c r="B10" s="5"/>
      <c r="C10" s="5"/>
      <c r="D10" s="5"/>
    </row>
    <row r="11" s="1" customFormat="true" ht="30" hidden="false" customHeight="true" outlineLevel="0" collapsed="false">
      <c r="A11" s="10" t="s">
        <v>31</v>
      </c>
      <c r="B11" s="16" t="s">
        <v>32</v>
      </c>
      <c r="C11" s="16" t="s">
        <v>33</v>
      </c>
      <c r="D11" s="16" t="s">
        <v>34</v>
      </c>
    </row>
    <row r="12" s="1" customFormat="true" ht="30" hidden="false" customHeight="true" outlineLevel="0" collapsed="false">
      <c r="A12" s="10" t="s">
        <v>35</v>
      </c>
      <c r="B12" s="11" t="s">
        <v>36</v>
      </c>
      <c r="C12" s="11" t="s">
        <v>37</v>
      </c>
      <c r="D12" s="11" t="s">
        <v>38</v>
      </c>
    </row>
    <row r="13" s="1" customFormat="true" ht="30" hidden="false" customHeight="true" outlineLevel="0" collapsed="false">
      <c r="A13" s="10" t="s">
        <v>39</v>
      </c>
      <c r="B13" s="11" t="s">
        <v>40</v>
      </c>
      <c r="C13" s="11" t="s">
        <v>41</v>
      </c>
      <c r="D13" s="11" t="s">
        <v>42</v>
      </c>
    </row>
    <row r="14" s="1" customFormat="true" ht="30" hidden="false" customHeight="true" outlineLevel="0" collapsed="false">
      <c r="A14" s="10" t="s">
        <v>43</v>
      </c>
      <c r="B14" s="11" t="s">
        <v>44</v>
      </c>
      <c r="C14" s="11" t="s">
        <v>45</v>
      </c>
      <c r="D14" s="11" t="s">
        <v>46</v>
      </c>
    </row>
    <row r="15" s="1" customFormat="true" ht="30" hidden="false" customHeight="true" outlineLevel="0" collapsed="false">
      <c r="A15" s="10" t="s">
        <v>47</v>
      </c>
      <c r="B15" s="11" t="s">
        <v>48</v>
      </c>
      <c r="C15" s="11" t="s">
        <v>49</v>
      </c>
      <c r="D15" s="11" t="s">
        <v>50</v>
      </c>
    </row>
    <row r="16" s="1" customFormat="true" ht="30" hidden="false" customHeight="true" outlineLevel="0" collapsed="false">
      <c r="A16" s="10" t="s">
        <v>51</v>
      </c>
      <c r="B16" s="11" t="s">
        <v>52</v>
      </c>
      <c r="C16" s="11" t="s">
        <v>53</v>
      </c>
      <c r="D16" s="11" t="s">
        <v>54</v>
      </c>
    </row>
    <row r="17" s="1" customFormat="true" ht="30" hidden="false" customHeight="true" outlineLevel="0" collapsed="false">
      <c r="A17" s="10" t="s">
        <v>55</v>
      </c>
      <c r="B17" s="11" t="s">
        <v>56</v>
      </c>
      <c r="C17" s="11" t="s">
        <v>57</v>
      </c>
      <c r="D17" s="11" t="s">
        <v>58</v>
      </c>
    </row>
    <row r="18" s="1" customFormat="true" ht="30" hidden="false" customHeight="true" outlineLevel="0" collapsed="false">
      <c r="A18" s="10" t="s">
        <v>59</v>
      </c>
      <c r="B18" s="11" t="s">
        <v>60</v>
      </c>
      <c r="C18" s="11" t="s">
        <v>61</v>
      </c>
      <c r="D18" s="11" t="s">
        <v>62</v>
      </c>
    </row>
    <row r="19" s="1" customFormat="true" ht="30" hidden="false" customHeight="true" outlineLevel="0" collapsed="false">
      <c r="A19" s="10" t="s">
        <v>63</v>
      </c>
      <c r="B19" s="11" t="s">
        <v>64</v>
      </c>
      <c r="C19" s="11" t="s">
        <v>65</v>
      </c>
      <c r="D19" s="11" t="s">
        <v>66</v>
      </c>
    </row>
    <row r="20" s="1" customFormat="true" ht="30" hidden="false" customHeight="true" outlineLevel="0" collapsed="false">
      <c r="A20" s="10" t="s">
        <v>67</v>
      </c>
      <c r="B20" s="11" t="s">
        <v>68</v>
      </c>
      <c r="C20" s="11" t="s">
        <v>69</v>
      </c>
      <c r="D20" s="11" t="s">
        <v>70</v>
      </c>
    </row>
    <row r="21" s="1" customFormat="true" ht="30" hidden="false" customHeight="true" outlineLevel="0" collapsed="false">
      <c r="A21" s="10" t="s">
        <v>71</v>
      </c>
      <c r="B21" s="11" t="s">
        <v>72</v>
      </c>
      <c r="C21" s="11" t="s">
        <v>73</v>
      </c>
      <c r="D21" s="11" t="s">
        <v>74</v>
      </c>
    </row>
    <row r="22" s="1" customFormat="true" ht="30" hidden="false" customHeight="true" outlineLevel="0" collapsed="false">
      <c r="A22" s="10" t="s">
        <v>75</v>
      </c>
      <c r="B22" s="11" t="s">
        <v>76</v>
      </c>
      <c r="C22" s="11" t="s">
        <v>77</v>
      </c>
      <c r="D22" s="11" t="s">
        <v>78</v>
      </c>
    </row>
    <row r="23" s="15" customFormat="true" ht="30" hidden="false" customHeight="true" outlineLevel="0" collapsed="false">
      <c r="A23" s="10" t="s">
        <v>79</v>
      </c>
      <c r="B23" s="16" t="s">
        <v>80</v>
      </c>
      <c r="C23" s="16" t="s">
        <v>81</v>
      </c>
      <c r="D23" s="16" t="s">
        <v>82</v>
      </c>
    </row>
    <row r="24" s="15" customFormat="true" ht="30" hidden="false" customHeight="true" outlineLevel="0" collapsed="false">
      <c r="A24" s="10" t="s">
        <v>83</v>
      </c>
      <c r="B24" s="11" t="s">
        <v>84</v>
      </c>
      <c r="C24" s="16" t="s">
        <v>85</v>
      </c>
      <c r="D24" s="11" t="s">
        <v>86</v>
      </c>
    </row>
    <row r="25" s="15" customFormat="true" ht="30" hidden="false" customHeight="true" outlineLevel="0" collapsed="false">
      <c r="A25" s="10" t="s">
        <v>87</v>
      </c>
      <c r="B25" s="16" t="s">
        <v>88</v>
      </c>
      <c r="C25" s="16" t="s">
        <v>89</v>
      </c>
      <c r="D25" s="16" t="s">
        <v>90</v>
      </c>
    </row>
    <row r="26" s="15" customFormat="true" ht="30" hidden="false" customHeight="true" outlineLevel="0" collapsed="false">
      <c r="A26" s="10" t="s">
        <v>91</v>
      </c>
      <c r="B26" s="11" t="s">
        <v>92</v>
      </c>
      <c r="C26" s="16" t="s">
        <v>93</v>
      </c>
      <c r="D26" s="16" t="s">
        <v>94</v>
      </c>
    </row>
    <row r="27" s="15" customFormat="true" ht="30" hidden="false" customHeight="true" outlineLevel="0" collapsed="false">
      <c r="A27" s="10" t="s">
        <v>95</v>
      </c>
      <c r="B27" s="17" t="s">
        <v>96</v>
      </c>
      <c r="C27" s="17" t="s">
        <v>97</v>
      </c>
      <c r="D27" s="17" t="s">
        <v>98</v>
      </c>
    </row>
    <row r="28" s="15" customFormat="true" ht="30" hidden="false" customHeight="true" outlineLevel="0" collapsed="false">
      <c r="A28" s="10" t="s">
        <v>99</v>
      </c>
      <c r="B28" s="17" t="s">
        <v>100</v>
      </c>
      <c r="C28" s="17" t="s">
        <v>101</v>
      </c>
      <c r="D28" s="17" t="s">
        <v>102</v>
      </c>
    </row>
    <row r="29" s="15" customFormat="true" ht="30" hidden="false" customHeight="true" outlineLevel="0" collapsed="false">
      <c r="A29" s="10" t="s">
        <v>103</v>
      </c>
      <c r="B29" s="17" t="s">
        <v>104</v>
      </c>
      <c r="C29" s="17" t="s">
        <v>105</v>
      </c>
      <c r="D29" s="17" t="s">
        <v>106</v>
      </c>
    </row>
    <row r="30" s="15" customFormat="true" ht="30" hidden="false" customHeight="true" outlineLevel="0" collapsed="false">
      <c r="A30" s="10" t="s">
        <v>107</v>
      </c>
      <c r="B30" s="13" t="s">
        <v>108</v>
      </c>
      <c r="C30" s="13" t="s">
        <v>109</v>
      </c>
      <c r="D30" s="14" t="s">
        <v>110</v>
      </c>
    </row>
    <row r="31" s="15" customFormat="true" ht="30" hidden="false" customHeight="true" outlineLevel="0" collapsed="false">
      <c r="A31" s="10" t="s">
        <v>111</v>
      </c>
      <c r="B31" s="18" t="s">
        <v>112</v>
      </c>
      <c r="C31" s="18" t="s">
        <v>113</v>
      </c>
      <c r="D31" s="19" t="s">
        <v>114</v>
      </c>
    </row>
    <row r="32" s="15" customFormat="true" ht="30" hidden="false" customHeight="true" outlineLevel="0" collapsed="false">
      <c r="A32" s="10" t="s">
        <v>115</v>
      </c>
      <c r="B32" s="20" t="s">
        <v>116</v>
      </c>
      <c r="C32" s="21" t="s">
        <v>117</v>
      </c>
      <c r="D32" s="22" t="s">
        <v>118</v>
      </c>
    </row>
    <row r="33" s="15" customFormat="true" ht="30" hidden="false" customHeight="true" outlineLevel="0" collapsed="false">
      <c r="A33" s="10" t="s">
        <v>119</v>
      </c>
      <c r="B33" s="23" t="s">
        <v>120</v>
      </c>
      <c r="C33" s="23" t="s">
        <v>121</v>
      </c>
      <c r="D33" s="23" t="s">
        <v>122</v>
      </c>
    </row>
    <row r="34" s="1" customFormat="true" ht="30" hidden="false" customHeight="true" outlineLevel="0" collapsed="false">
      <c r="A34" s="10" t="s">
        <v>123</v>
      </c>
      <c r="B34" s="11" t="s">
        <v>124</v>
      </c>
      <c r="C34" s="11" t="s">
        <v>125</v>
      </c>
      <c r="D34" s="11" t="s">
        <v>126</v>
      </c>
    </row>
    <row r="35" s="1" customFormat="true" ht="30" hidden="false" customHeight="true" outlineLevel="0" collapsed="false">
      <c r="A35" s="10" t="s">
        <v>127</v>
      </c>
      <c r="B35" s="11" t="s">
        <v>128</v>
      </c>
      <c r="C35" s="11" t="s">
        <v>129</v>
      </c>
      <c r="D35" s="11" t="s">
        <v>130</v>
      </c>
    </row>
    <row r="36" s="1" customFormat="true" ht="30" hidden="false" customHeight="true" outlineLevel="0" collapsed="false">
      <c r="A36" s="10" t="s">
        <v>131</v>
      </c>
      <c r="B36" s="11" t="s">
        <v>132</v>
      </c>
      <c r="C36" s="11" t="s">
        <v>133</v>
      </c>
      <c r="D36" s="11" t="s">
        <v>134</v>
      </c>
    </row>
    <row r="37" s="1" customFormat="true" ht="30" hidden="false" customHeight="true" outlineLevel="0" collapsed="false">
      <c r="A37" s="10" t="s">
        <v>135</v>
      </c>
      <c r="B37" s="11" t="s">
        <v>136</v>
      </c>
      <c r="C37" s="11" t="s">
        <v>137</v>
      </c>
      <c r="D37" s="11" t="s">
        <v>138</v>
      </c>
    </row>
    <row r="38" s="1" customFormat="true" ht="30" hidden="false" customHeight="true" outlineLevel="0" collapsed="false">
      <c r="A38" s="10" t="s">
        <v>139</v>
      </c>
      <c r="B38" s="11" t="s">
        <v>140</v>
      </c>
      <c r="C38" s="11" t="s">
        <v>141</v>
      </c>
      <c r="D38" s="11" t="s">
        <v>142</v>
      </c>
    </row>
    <row r="39" s="1" customFormat="true" ht="30" hidden="false" customHeight="true" outlineLevel="0" collapsed="false">
      <c r="A39" s="10" t="s">
        <v>143</v>
      </c>
      <c r="B39" s="11" t="s">
        <v>144</v>
      </c>
      <c r="C39" s="11" t="s">
        <v>145</v>
      </c>
      <c r="D39" s="11" t="s">
        <v>146</v>
      </c>
    </row>
    <row r="40" s="1" customFormat="true" ht="30" hidden="false" customHeight="true" outlineLevel="0" collapsed="false">
      <c r="A40" s="10" t="s">
        <v>147</v>
      </c>
      <c r="B40" s="16" t="s">
        <v>148</v>
      </c>
      <c r="C40" s="11" t="s">
        <v>149</v>
      </c>
      <c r="D40" s="11" t="s">
        <v>150</v>
      </c>
    </row>
    <row r="41" s="1" customFormat="true" ht="30" hidden="false" customHeight="true" outlineLevel="0" collapsed="false">
      <c r="A41" s="10" t="s">
        <v>151</v>
      </c>
      <c r="B41" s="16" t="s">
        <v>152</v>
      </c>
      <c r="C41" s="16" t="s">
        <v>153</v>
      </c>
      <c r="D41" s="16" t="s">
        <v>154</v>
      </c>
    </row>
    <row r="42" s="1" customFormat="true" ht="30" hidden="false" customHeight="true" outlineLevel="0" collapsed="false">
      <c r="A42" s="10" t="s">
        <v>155</v>
      </c>
      <c r="B42" s="11" t="s">
        <v>156</v>
      </c>
      <c r="C42" s="11" t="s">
        <v>157</v>
      </c>
      <c r="D42" s="11" t="s">
        <v>158</v>
      </c>
    </row>
    <row r="43" s="1" customFormat="true" ht="30" hidden="false" customHeight="true" outlineLevel="0" collapsed="false">
      <c r="A43" s="10" t="s">
        <v>159</v>
      </c>
      <c r="B43" s="11" t="s">
        <v>160</v>
      </c>
      <c r="C43" s="11" t="s">
        <v>161</v>
      </c>
      <c r="D43" s="11" t="s">
        <v>162</v>
      </c>
    </row>
    <row r="44" s="1" customFormat="true" ht="30" hidden="false" customHeight="true" outlineLevel="0" collapsed="false">
      <c r="A44" s="10" t="s">
        <v>163</v>
      </c>
      <c r="B44" s="11" t="s">
        <v>164</v>
      </c>
      <c r="C44" s="11" t="s">
        <v>165</v>
      </c>
      <c r="D44" s="11" t="s">
        <v>166</v>
      </c>
    </row>
    <row r="45" s="1" customFormat="true" ht="30" hidden="false" customHeight="true" outlineLevel="0" collapsed="false">
      <c r="A45" s="10" t="s">
        <v>167</v>
      </c>
      <c r="B45" s="11" t="s">
        <v>168</v>
      </c>
      <c r="C45" s="11" t="s">
        <v>169</v>
      </c>
      <c r="D45" s="11" t="s">
        <v>170</v>
      </c>
    </row>
    <row r="46" s="1" customFormat="true" ht="30" hidden="false" customHeight="true" outlineLevel="0" collapsed="false">
      <c r="A46" s="10" t="s">
        <v>171</v>
      </c>
      <c r="B46" s="16" t="s">
        <v>172</v>
      </c>
      <c r="C46" s="11" t="s">
        <v>173</v>
      </c>
      <c r="D46" s="11" t="s">
        <v>174</v>
      </c>
    </row>
    <row r="47" s="1" customFormat="true" ht="30" hidden="false" customHeight="true" outlineLevel="0" collapsed="false">
      <c r="A47" s="10" t="s">
        <v>175</v>
      </c>
      <c r="B47" s="16" t="s">
        <v>176</v>
      </c>
      <c r="C47" s="16" t="s">
        <v>177</v>
      </c>
      <c r="D47" s="16" t="s">
        <v>178</v>
      </c>
    </row>
    <row r="48" s="1" customFormat="true" ht="30" hidden="false" customHeight="true" outlineLevel="0" collapsed="false">
      <c r="A48" s="10" t="s">
        <v>179</v>
      </c>
      <c r="B48" s="16" t="s">
        <v>180</v>
      </c>
      <c r="C48" s="11" t="s">
        <v>181</v>
      </c>
      <c r="D48" s="11" t="s">
        <v>182</v>
      </c>
    </row>
    <row r="49" s="1" customFormat="true" ht="30" hidden="false" customHeight="true" outlineLevel="0" collapsed="false">
      <c r="A49" s="10" t="s">
        <v>183</v>
      </c>
      <c r="B49" s="16" t="s">
        <v>184</v>
      </c>
      <c r="C49" s="16" t="s">
        <v>185</v>
      </c>
      <c r="D49" s="16" t="s">
        <v>186</v>
      </c>
    </row>
    <row r="50" s="1" customFormat="true" ht="30" hidden="false" customHeight="true" outlineLevel="0" collapsed="false">
      <c r="A50" s="10" t="s">
        <v>187</v>
      </c>
      <c r="B50" s="11" t="s">
        <v>188</v>
      </c>
      <c r="C50" s="11" t="s">
        <v>189</v>
      </c>
      <c r="D50" s="11" t="s">
        <v>190</v>
      </c>
    </row>
    <row r="51" s="1" customFormat="true" ht="30" hidden="false" customHeight="true" outlineLevel="0" collapsed="false">
      <c r="A51" s="10" t="s">
        <v>191</v>
      </c>
      <c r="B51" s="16" t="s">
        <v>192</v>
      </c>
      <c r="C51" s="16" t="s">
        <v>193</v>
      </c>
      <c r="D51" s="16" t="s">
        <v>194</v>
      </c>
    </row>
    <row r="52" s="1" customFormat="true" ht="30" hidden="false" customHeight="true" outlineLevel="0" collapsed="false">
      <c r="A52" s="10" t="s">
        <v>195</v>
      </c>
      <c r="B52" s="11" t="s">
        <v>196</v>
      </c>
      <c r="C52" s="11" t="s">
        <v>197</v>
      </c>
      <c r="D52" s="11" t="s">
        <v>198</v>
      </c>
    </row>
    <row r="53" s="15" customFormat="true" ht="30" hidden="false" customHeight="true" outlineLevel="0" collapsed="false">
      <c r="A53" s="10" t="s">
        <v>199</v>
      </c>
      <c r="B53" s="11" t="s">
        <v>200</v>
      </c>
      <c r="C53" s="11" t="s">
        <v>201</v>
      </c>
      <c r="D53" s="11" t="s">
        <v>202</v>
      </c>
    </row>
    <row r="54" s="1" customFormat="true" ht="30" hidden="false" customHeight="true" outlineLevel="0" collapsed="false">
      <c r="A54" s="10" t="s">
        <v>203</v>
      </c>
      <c r="B54" s="11" t="s">
        <v>204</v>
      </c>
      <c r="C54" s="11" t="s">
        <v>205</v>
      </c>
      <c r="D54" s="11" t="s">
        <v>206</v>
      </c>
    </row>
    <row r="55" s="1" customFormat="true" ht="30" hidden="false" customHeight="true" outlineLevel="0" collapsed="false">
      <c r="A55" s="10" t="s">
        <v>207</v>
      </c>
      <c r="B55" s="11" t="s">
        <v>208</v>
      </c>
      <c r="C55" s="11" t="s">
        <v>209</v>
      </c>
      <c r="D55" s="11" t="s">
        <v>210</v>
      </c>
    </row>
    <row r="56" s="1" customFormat="true" ht="30" hidden="false" customHeight="true" outlineLevel="0" collapsed="false">
      <c r="A56" s="10" t="s">
        <v>211</v>
      </c>
      <c r="B56" s="11" t="s">
        <v>212</v>
      </c>
      <c r="C56" s="11" t="s">
        <v>213</v>
      </c>
      <c r="D56" s="11" t="s">
        <v>214</v>
      </c>
    </row>
    <row r="57" s="1" customFormat="true" ht="30" hidden="false" customHeight="true" outlineLevel="0" collapsed="false">
      <c r="A57" s="10" t="s">
        <v>215</v>
      </c>
      <c r="B57" s="11" t="s">
        <v>216</v>
      </c>
      <c r="C57" s="11" t="s">
        <v>217</v>
      </c>
      <c r="D57" s="11" t="s">
        <v>218</v>
      </c>
    </row>
    <row r="58" s="1" customFormat="true" ht="30" hidden="false" customHeight="true" outlineLevel="0" collapsed="false">
      <c r="A58" s="10" t="s">
        <v>219</v>
      </c>
      <c r="B58" s="11" t="s">
        <v>220</v>
      </c>
      <c r="C58" s="11" t="s">
        <v>221</v>
      </c>
      <c r="D58" s="11" t="s">
        <v>222</v>
      </c>
    </row>
    <row r="59" s="1" customFormat="true" ht="30" hidden="false" customHeight="true" outlineLevel="0" collapsed="false">
      <c r="A59" s="10" t="s">
        <v>223</v>
      </c>
      <c r="B59" s="11" t="s">
        <v>224</v>
      </c>
      <c r="C59" s="11" t="s">
        <v>225</v>
      </c>
      <c r="D59" s="24" t="s">
        <v>226</v>
      </c>
    </row>
    <row r="60" s="1" customFormat="true" ht="30" hidden="false" customHeight="true" outlineLevel="0" collapsed="false">
      <c r="A60" s="10" t="s">
        <v>227</v>
      </c>
      <c r="B60" s="16" t="s">
        <v>228</v>
      </c>
      <c r="C60" s="16" t="s">
        <v>229</v>
      </c>
      <c r="D60" s="16" t="s">
        <v>230</v>
      </c>
    </row>
    <row r="61" s="1" customFormat="true" ht="30" hidden="false" customHeight="true" outlineLevel="0" collapsed="false">
      <c r="A61" s="10" t="s">
        <v>231</v>
      </c>
      <c r="B61" s="11" t="s">
        <v>232</v>
      </c>
      <c r="C61" s="11" t="s">
        <v>233</v>
      </c>
      <c r="D61" s="11" t="s">
        <v>234</v>
      </c>
    </row>
    <row r="62" s="1" customFormat="true" ht="30" hidden="false" customHeight="true" outlineLevel="0" collapsed="false">
      <c r="A62" s="10" t="s">
        <v>235</v>
      </c>
      <c r="B62" s="16" t="s">
        <v>236</v>
      </c>
      <c r="C62" s="11" t="s">
        <v>237</v>
      </c>
      <c r="D62" s="11" t="s">
        <v>238</v>
      </c>
    </row>
    <row r="63" s="1" customFormat="true" ht="30" hidden="false" customHeight="true" outlineLevel="0" collapsed="false">
      <c r="A63" s="10" t="s">
        <v>239</v>
      </c>
      <c r="B63" s="16" t="s">
        <v>240</v>
      </c>
      <c r="C63" s="11" t="s">
        <v>241</v>
      </c>
      <c r="D63" s="11" t="s">
        <v>242</v>
      </c>
    </row>
    <row r="64" s="1" customFormat="true" ht="30" hidden="false" customHeight="true" outlineLevel="0" collapsed="false">
      <c r="A64" s="10" t="s">
        <v>243</v>
      </c>
      <c r="B64" s="16" t="s">
        <v>244</v>
      </c>
      <c r="C64" s="11" t="s">
        <v>245</v>
      </c>
      <c r="D64" s="11" t="s">
        <v>246</v>
      </c>
    </row>
    <row r="65" s="1" customFormat="true" ht="30" hidden="false" customHeight="true" outlineLevel="0" collapsed="false">
      <c r="A65" s="10" t="s">
        <v>247</v>
      </c>
      <c r="B65" s="11" t="s">
        <v>248</v>
      </c>
      <c r="C65" s="11" t="s">
        <v>249</v>
      </c>
      <c r="D65" s="11" t="s">
        <v>250</v>
      </c>
    </row>
    <row r="66" s="1" customFormat="true" ht="30" hidden="false" customHeight="true" outlineLevel="0" collapsed="false">
      <c r="A66" s="10" t="s">
        <v>251</v>
      </c>
      <c r="B66" s="16" t="s">
        <v>252</v>
      </c>
      <c r="C66" s="16" t="s">
        <v>253</v>
      </c>
      <c r="D66" s="16" t="s">
        <v>254</v>
      </c>
    </row>
    <row r="67" s="1" customFormat="true" ht="30" hidden="false" customHeight="true" outlineLevel="0" collapsed="false">
      <c r="A67" s="10" t="s">
        <v>255</v>
      </c>
      <c r="B67" s="16" t="s">
        <v>256</v>
      </c>
      <c r="C67" s="11" t="s">
        <v>257</v>
      </c>
      <c r="D67" s="11" t="s">
        <v>258</v>
      </c>
    </row>
    <row r="68" s="1" customFormat="true" ht="30" hidden="false" customHeight="true" outlineLevel="0" collapsed="false">
      <c r="A68" s="10" t="s">
        <v>259</v>
      </c>
      <c r="B68" s="16" t="s">
        <v>260</v>
      </c>
      <c r="C68" s="16" t="s">
        <v>261</v>
      </c>
      <c r="D68" s="16" t="s">
        <v>262</v>
      </c>
    </row>
    <row r="69" s="1" customFormat="true" ht="30" hidden="false" customHeight="true" outlineLevel="0" collapsed="false">
      <c r="A69" s="10" t="s">
        <v>263</v>
      </c>
      <c r="B69" s="16" t="s">
        <v>264</v>
      </c>
      <c r="C69" s="16" t="s">
        <v>265</v>
      </c>
      <c r="D69" s="16" t="s">
        <v>266</v>
      </c>
    </row>
    <row r="70" s="1" customFormat="true" ht="30" hidden="false" customHeight="true" outlineLevel="0" collapsed="false">
      <c r="A70" s="10" t="s">
        <v>267</v>
      </c>
      <c r="B70" s="11" t="s">
        <v>268</v>
      </c>
      <c r="C70" s="11" t="s">
        <v>269</v>
      </c>
      <c r="D70" s="11" t="s">
        <v>270</v>
      </c>
    </row>
    <row r="71" s="1" customFormat="true" ht="30" hidden="false" customHeight="true" outlineLevel="0" collapsed="false">
      <c r="A71" s="10" t="s">
        <v>271</v>
      </c>
      <c r="B71" s="11" t="s">
        <v>272</v>
      </c>
      <c r="C71" s="11" t="s">
        <v>273</v>
      </c>
      <c r="D71" s="11" t="s">
        <v>274</v>
      </c>
    </row>
    <row r="72" s="1" customFormat="true" ht="30" hidden="false" customHeight="true" outlineLevel="0" collapsed="false">
      <c r="A72" s="10" t="s">
        <v>275</v>
      </c>
      <c r="B72" s="11" t="s">
        <v>276</v>
      </c>
      <c r="C72" s="11" t="s">
        <v>277</v>
      </c>
      <c r="D72" s="11" t="s">
        <v>278</v>
      </c>
    </row>
    <row r="73" s="26" customFormat="true" ht="30" hidden="false" customHeight="true" outlineLevel="0" collapsed="false">
      <c r="A73" s="10" t="s">
        <v>279</v>
      </c>
      <c r="B73" s="11" t="s">
        <v>280</v>
      </c>
      <c r="C73" s="11" t="s">
        <v>281</v>
      </c>
      <c r="D73" s="11" t="s">
        <v>282</v>
      </c>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row>
    <row r="74" s="1" customFormat="true" ht="30" hidden="false" customHeight="true" outlineLevel="0" collapsed="false">
      <c r="A74" s="10" t="s">
        <v>283</v>
      </c>
      <c r="B74" s="11" t="s">
        <v>284</v>
      </c>
      <c r="C74" s="11" t="s">
        <v>285</v>
      </c>
      <c r="D74" s="11" t="s">
        <v>286</v>
      </c>
    </row>
    <row r="75" s="1" customFormat="true" ht="30" hidden="false" customHeight="true" outlineLevel="0" collapsed="false">
      <c r="A75" s="10" t="s">
        <v>287</v>
      </c>
      <c r="B75" s="11" t="s">
        <v>288</v>
      </c>
      <c r="C75" s="11" t="s">
        <v>289</v>
      </c>
      <c r="D75" s="11" t="s">
        <v>290</v>
      </c>
    </row>
    <row r="76" s="1" customFormat="true" ht="30" hidden="false" customHeight="true" outlineLevel="0" collapsed="false">
      <c r="A76" s="10" t="s">
        <v>291</v>
      </c>
      <c r="B76" s="11" t="s">
        <v>292</v>
      </c>
      <c r="C76" s="11" t="s">
        <v>293</v>
      </c>
      <c r="D76" s="11" t="s">
        <v>294</v>
      </c>
    </row>
    <row r="77" s="1" customFormat="true" ht="30" hidden="false" customHeight="true" outlineLevel="0" collapsed="false">
      <c r="A77" s="10" t="s">
        <v>295</v>
      </c>
      <c r="B77" s="11" t="s">
        <v>296</v>
      </c>
      <c r="C77" s="11" t="s">
        <v>297</v>
      </c>
      <c r="D77" s="11" t="s">
        <v>298</v>
      </c>
      <c r="E77" s="27"/>
    </row>
    <row r="78" s="1" customFormat="true" ht="30" hidden="false" customHeight="true" outlineLevel="0" collapsed="false">
      <c r="A78" s="10" t="s">
        <v>299</v>
      </c>
      <c r="B78" s="11" t="s">
        <v>300</v>
      </c>
      <c r="C78" s="11" t="s">
        <v>301</v>
      </c>
      <c r="D78" s="11" t="s">
        <v>302</v>
      </c>
    </row>
    <row r="79" s="1" customFormat="true" ht="30" hidden="false" customHeight="true" outlineLevel="0" collapsed="false">
      <c r="A79" s="10" t="s">
        <v>303</v>
      </c>
      <c r="B79" s="11" t="s">
        <v>304</v>
      </c>
      <c r="C79" s="11" t="s">
        <v>305</v>
      </c>
      <c r="D79" s="11" t="s">
        <v>306</v>
      </c>
    </row>
    <row r="80" s="1" customFormat="true" ht="30" hidden="false" customHeight="true" outlineLevel="0" collapsed="false">
      <c r="A80" s="10" t="s">
        <v>307</v>
      </c>
      <c r="B80" s="28" t="s">
        <v>308</v>
      </c>
      <c r="C80" s="11" t="s">
        <v>309</v>
      </c>
      <c r="D80" s="11" t="s">
        <v>310</v>
      </c>
    </row>
    <row r="81" s="1" customFormat="true" ht="30" hidden="false" customHeight="true" outlineLevel="0" collapsed="false">
      <c r="A81" s="10" t="s">
        <v>311</v>
      </c>
      <c r="B81" s="11" t="s">
        <v>312</v>
      </c>
      <c r="C81" s="11" t="s">
        <v>313</v>
      </c>
      <c r="D81" s="11" t="s">
        <v>314</v>
      </c>
    </row>
    <row r="82" s="1" customFormat="true" ht="30" hidden="false" customHeight="true" outlineLevel="0" collapsed="false">
      <c r="A82" s="10" t="s">
        <v>315</v>
      </c>
      <c r="B82" s="16" t="s">
        <v>316</v>
      </c>
      <c r="C82" s="11" t="s">
        <v>317</v>
      </c>
      <c r="D82" s="11" t="s">
        <v>318</v>
      </c>
    </row>
    <row r="83" s="1" customFormat="true" ht="30" hidden="false" customHeight="true" outlineLevel="0" collapsed="false">
      <c r="A83" s="10" t="s">
        <v>319</v>
      </c>
      <c r="B83" s="16" t="s">
        <v>320</v>
      </c>
      <c r="C83" s="11" t="s">
        <v>321</v>
      </c>
      <c r="D83" s="16" t="s">
        <v>322</v>
      </c>
    </row>
    <row r="84" s="1" customFormat="true" ht="30" hidden="false" customHeight="true" outlineLevel="0" collapsed="false">
      <c r="A84" s="10" t="s">
        <v>323</v>
      </c>
      <c r="B84" s="16" t="s">
        <v>324</v>
      </c>
      <c r="C84" s="11" t="s">
        <v>325</v>
      </c>
      <c r="D84" s="11" t="s">
        <v>326</v>
      </c>
    </row>
    <row r="85" s="1" customFormat="true" ht="30" hidden="false" customHeight="true" outlineLevel="0" collapsed="false">
      <c r="A85" s="10" t="s">
        <v>327</v>
      </c>
      <c r="B85" s="16" t="s">
        <v>328</v>
      </c>
      <c r="C85" s="11" t="s">
        <v>329</v>
      </c>
      <c r="D85" s="11" t="s">
        <v>330</v>
      </c>
    </row>
    <row r="86" s="1" customFormat="true" ht="30" hidden="false" customHeight="true" outlineLevel="0" collapsed="false">
      <c r="A86" s="10" t="s">
        <v>331</v>
      </c>
      <c r="B86" s="16" t="s">
        <v>332</v>
      </c>
      <c r="C86" s="16" t="s">
        <v>333</v>
      </c>
      <c r="D86" s="16" t="s">
        <v>334</v>
      </c>
    </row>
    <row r="87" s="1" customFormat="true" ht="30" hidden="false" customHeight="true" outlineLevel="0" collapsed="false">
      <c r="A87" s="10" t="s">
        <v>335</v>
      </c>
      <c r="B87" s="11" t="s">
        <v>336</v>
      </c>
      <c r="C87" s="11" t="s">
        <v>337</v>
      </c>
      <c r="D87" s="11" t="s">
        <v>338</v>
      </c>
    </row>
    <row r="88" s="1" customFormat="true" ht="30" hidden="false" customHeight="true" outlineLevel="0" collapsed="false">
      <c r="A88" s="10" t="s">
        <v>339</v>
      </c>
      <c r="B88" s="11" t="s">
        <v>340</v>
      </c>
      <c r="C88" s="11" t="s">
        <v>341</v>
      </c>
      <c r="D88" s="11" t="s">
        <v>342</v>
      </c>
    </row>
    <row r="89" s="1" customFormat="true" ht="30" hidden="false" customHeight="true" outlineLevel="0" collapsed="false">
      <c r="A89" s="10" t="s">
        <v>343</v>
      </c>
      <c r="B89" s="11" t="s">
        <v>344</v>
      </c>
      <c r="C89" s="11" t="s">
        <v>345</v>
      </c>
      <c r="D89" s="11" t="s">
        <v>346</v>
      </c>
    </row>
    <row r="90" s="1" customFormat="true" ht="30" hidden="false" customHeight="true" outlineLevel="0" collapsed="false">
      <c r="A90" s="10" t="s">
        <v>347</v>
      </c>
      <c r="B90" s="11" t="s">
        <v>348</v>
      </c>
      <c r="C90" s="11" t="s">
        <v>349</v>
      </c>
      <c r="D90" s="11" t="s">
        <v>350</v>
      </c>
    </row>
    <row r="91" s="1" customFormat="true" ht="30" hidden="false" customHeight="true" outlineLevel="0" collapsed="false">
      <c r="A91" s="10" t="s">
        <v>351</v>
      </c>
      <c r="B91" s="11" t="s">
        <v>352</v>
      </c>
      <c r="C91" s="11" t="s">
        <v>353</v>
      </c>
      <c r="D91" s="11" t="s">
        <v>354</v>
      </c>
    </row>
    <row r="92" s="1" customFormat="true" ht="30" hidden="false" customHeight="true" outlineLevel="0" collapsed="false">
      <c r="A92" s="10" t="s">
        <v>355</v>
      </c>
      <c r="B92" s="11" t="s">
        <v>356</v>
      </c>
      <c r="C92" s="11" t="s">
        <v>357</v>
      </c>
      <c r="D92" s="11" t="s">
        <v>358</v>
      </c>
    </row>
    <row r="93" s="1" customFormat="true" ht="30" hidden="false" customHeight="true" outlineLevel="0" collapsed="false">
      <c r="A93" s="10" t="s">
        <v>359</v>
      </c>
      <c r="B93" s="11" t="s">
        <v>360</v>
      </c>
      <c r="C93" s="11" t="s">
        <v>361</v>
      </c>
      <c r="D93" s="11" t="s">
        <v>362</v>
      </c>
    </row>
    <row r="94" s="1" customFormat="true" ht="30" hidden="false" customHeight="true" outlineLevel="0" collapsed="false">
      <c r="A94" s="10" t="s">
        <v>363</v>
      </c>
      <c r="B94" s="11" t="s">
        <v>364</v>
      </c>
      <c r="C94" s="11" t="s">
        <v>365</v>
      </c>
      <c r="D94" s="11" t="s">
        <v>366</v>
      </c>
    </row>
    <row r="95" s="1" customFormat="true" ht="30" hidden="false" customHeight="true" outlineLevel="0" collapsed="false">
      <c r="A95" s="10" t="s">
        <v>367</v>
      </c>
      <c r="B95" s="11" t="s">
        <v>368</v>
      </c>
      <c r="C95" s="11" t="s">
        <v>369</v>
      </c>
      <c r="D95" s="11" t="s">
        <v>370</v>
      </c>
    </row>
    <row r="96" s="15" customFormat="true" ht="30" hidden="false" customHeight="true" outlineLevel="0" collapsed="false">
      <c r="A96" s="10" t="s">
        <v>371</v>
      </c>
      <c r="B96" s="16" t="s">
        <v>372</v>
      </c>
      <c r="C96" s="16" t="s">
        <v>373</v>
      </c>
      <c r="D96" s="16" t="s">
        <v>374</v>
      </c>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c r="IN96" s="25"/>
      <c r="IO96" s="25"/>
      <c r="IP96" s="25"/>
      <c r="IQ96" s="25"/>
      <c r="IR96" s="25"/>
      <c r="IS96" s="25"/>
    </row>
    <row r="97" s="1" customFormat="true" ht="30" hidden="false" customHeight="true" outlineLevel="0" collapsed="false">
      <c r="A97" s="10" t="s">
        <v>375</v>
      </c>
      <c r="B97" s="16" t="s">
        <v>376</v>
      </c>
      <c r="C97" s="16" t="s">
        <v>377</v>
      </c>
      <c r="D97" s="16" t="s">
        <v>378</v>
      </c>
    </row>
    <row r="98" s="1" customFormat="true" ht="30" hidden="false" customHeight="true" outlineLevel="0" collapsed="false">
      <c r="A98" s="10" t="s">
        <v>379</v>
      </c>
      <c r="B98" s="16" t="s">
        <v>380</v>
      </c>
      <c r="C98" s="11" t="s">
        <v>381</v>
      </c>
      <c r="D98" s="11" t="s">
        <v>382</v>
      </c>
    </row>
    <row r="99" s="1" customFormat="true" ht="30" hidden="false" customHeight="true" outlineLevel="0" collapsed="false">
      <c r="A99" s="10" t="s">
        <v>383</v>
      </c>
      <c r="B99" s="11" t="s">
        <v>384</v>
      </c>
      <c r="C99" s="11" t="s">
        <v>385</v>
      </c>
      <c r="D99" s="11" t="s">
        <v>386</v>
      </c>
    </row>
    <row r="100" s="1" customFormat="true" ht="30" hidden="false" customHeight="true" outlineLevel="0" collapsed="false">
      <c r="A100" s="10" t="s">
        <v>387</v>
      </c>
      <c r="B100" s="16" t="s">
        <v>388</v>
      </c>
      <c r="C100" s="16" t="s">
        <v>389</v>
      </c>
      <c r="D100" s="16" t="s">
        <v>390</v>
      </c>
    </row>
    <row r="101" s="1" customFormat="true" ht="30" hidden="false" customHeight="true" outlineLevel="0" collapsed="false">
      <c r="A101" s="10" t="s">
        <v>391</v>
      </c>
      <c r="B101" s="11" t="s">
        <v>392</v>
      </c>
      <c r="C101" s="11" t="s">
        <v>393</v>
      </c>
      <c r="D101" s="11" t="s">
        <v>394</v>
      </c>
    </row>
    <row r="102" s="1" customFormat="true" ht="30" hidden="false" customHeight="true" outlineLevel="0" collapsed="false">
      <c r="A102" s="10" t="s">
        <v>395</v>
      </c>
      <c r="B102" s="11" t="s">
        <v>396</v>
      </c>
      <c r="C102" s="11" t="s">
        <v>397</v>
      </c>
      <c r="D102" s="11" t="s">
        <v>398</v>
      </c>
    </row>
    <row r="103" s="1" customFormat="true" ht="30" hidden="false" customHeight="true" outlineLevel="0" collapsed="false">
      <c r="A103" s="10" t="s">
        <v>399</v>
      </c>
      <c r="B103" s="11" t="s">
        <v>400</v>
      </c>
      <c r="C103" s="11" t="s">
        <v>401</v>
      </c>
      <c r="D103" s="11" t="s">
        <v>402</v>
      </c>
    </row>
    <row r="104" s="1" customFormat="true" ht="30" hidden="false" customHeight="true" outlineLevel="0" collapsed="false">
      <c r="A104" s="10" t="s">
        <v>403</v>
      </c>
      <c r="B104" s="11" t="s">
        <v>404</v>
      </c>
      <c r="C104" s="11" t="s">
        <v>405</v>
      </c>
      <c r="D104" s="11" t="s">
        <v>406</v>
      </c>
    </row>
    <row r="105" s="1" customFormat="true" ht="30" hidden="false" customHeight="true" outlineLevel="0" collapsed="false">
      <c r="A105" s="10" t="s">
        <v>407</v>
      </c>
      <c r="B105" s="11" t="s">
        <v>408</v>
      </c>
      <c r="C105" s="11" t="s">
        <v>409</v>
      </c>
      <c r="D105" s="11" t="s">
        <v>410</v>
      </c>
    </row>
    <row r="106" s="1" customFormat="true" ht="30" hidden="false" customHeight="true" outlineLevel="0" collapsed="false">
      <c r="A106" s="10" t="s">
        <v>411</v>
      </c>
      <c r="B106" s="11" t="s">
        <v>412</v>
      </c>
      <c r="C106" s="11" t="s">
        <v>413</v>
      </c>
      <c r="D106" s="11" t="s">
        <v>414</v>
      </c>
    </row>
    <row r="107" s="1" customFormat="true" ht="30" hidden="false" customHeight="true" outlineLevel="0" collapsed="false">
      <c r="A107" s="10" t="s">
        <v>415</v>
      </c>
      <c r="B107" s="11" t="s">
        <v>416</v>
      </c>
      <c r="C107" s="11" t="s">
        <v>417</v>
      </c>
      <c r="D107" s="11" t="s">
        <v>418</v>
      </c>
    </row>
    <row r="108" s="1" customFormat="true" ht="30" hidden="false" customHeight="true" outlineLevel="0" collapsed="false">
      <c r="A108" s="10" t="s">
        <v>419</v>
      </c>
      <c r="B108" s="11" t="s">
        <v>420</v>
      </c>
      <c r="C108" s="16" t="s">
        <v>421</v>
      </c>
      <c r="D108" s="16" t="s">
        <v>422</v>
      </c>
    </row>
    <row r="109" s="1" customFormat="true" ht="30" hidden="false" customHeight="true" outlineLevel="0" collapsed="false">
      <c r="A109" s="10" t="s">
        <v>423</v>
      </c>
      <c r="B109" s="11" t="s">
        <v>424</v>
      </c>
      <c r="C109" s="11" t="s">
        <v>425</v>
      </c>
      <c r="D109" s="11" t="s">
        <v>426</v>
      </c>
    </row>
    <row r="110" s="1" customFormat="true" ht="30" hidden="false" customHeight="true" outlineLevel="0" collapsed="false">
      <c r="A110" s="10" t="s">
        <v>427</v>
      </c>
      <c r="B110" s="11" t="s">
        <v>428</v>
      </c>
      <c r="C110" s="11" t="s">
        <v>429</v>
      </c>
      <c r="D110" s="11" t="s">
        <v>430</v>
      </c>
    </row>
    <row r="111" s="1" customFormat="true" ht="30" hidden="false" customHeight="true" outlineLevel="0" collapsed="false">
      <c r="A111" s="10" t="s">
        <v>431</v>
      </c>
      <c r="B111" s="11" t="s">
        <v>432</v>
      </c>
      <c r="C111" s="11" t="s">
        <v>433</v>
      </c>
      <c r="D111" s="24" t="s">
        <v>434</v>
      </c>
    </row>
    <row r="112" s="1" customFormat="true" ht="30" hidden="false" customHeight="true" outlineLevel="0" collapsed="false">
      <c r="A112" s="10" t="s">
        <v>435</v>
      </c>
      <c r="B112" s="11" t="s">
        <v>436</v>
      </c>
      <c r="C112" s="11" t="s">
        <v>437</v>
      </c>
      <c r="D112" s="24" t="s">
        <v>438</v>
      </c>
    </row>
    <row r="113" s="1" customFormat="true" ht="30" hidden="false" customHeight="true" outlineLevel="0" collapsed="false">
      <c r="A113" s="10" t="s">
        <v>439</v>
      </c>
      <c r="B113" s="11" t="s">
        <v>440</v>
      </c>
      <c r="C113" s="11" t="s">
        <v>441</v>
      </c>
      <c r="D113" s="11" t="s">
        <v>442</v>
      </c>
    </row>
    <row r="114" s="1" customFormat="true" ht="30" hidden="false" customHeight="true" outlineLevel="0" collapsed="false">
      <c r="A114" s="10" t="s">
        <v>443</v>
      </c>
      <c r="B114" s="11" t="s">
        <v>444</v>
      </c>
      <c r="C114" s="11" t="s">
        <v>445</v>
      </c>
      <c r="D114" s="11" t="s">
        <v>446</v>
      </c>
    </row>
    <row r="115" s="1" customFormat="true" ht="30" hidden="false" customHeight="true" outlineLevel="0" collapsed="false">
      <c r="A115" s="10" t="s">
        <v>447</v>
      </c>
      <c r="B115" s="11" t="s">
        <v>448</v>
      </c>
      <c r="C115" s="11" t="s">
        <v>449</v>
      </c>
      <c r="D115" s="11" t="s">
        <v>450</v>
      </c>
    </row>
    <row r="116" s="1" customFormat="true" ht="30" hidden="false" customHeight="true" outlineLevel="0" collapsed="false">
      <c r="A116" s="10" t="s">
        <v>451</v>
      </c>
      <c r="B116" s="11" t="s">
        <v>452</v>
      </c>
      <c r="C116" s="11" t="s">
        <v>453</v>
      </c>
      <c r="D116" s="11" t="s">
        <v>454</v>
      </c>
    </row>
    <row r="117" s="1" customFormat="true" ht="30" hidden="false" customHeight="true" outlineLevel="0" collapsed="false">
      <c r="A117" s="10" t="s">
        <v>455</v>
      </c>
      <c r="B117" s="10" t="s">
        <v>456</v>
      </c>
      <c r="C117" s="16" t="s">
        <v>457</v>
      </c>
      <c r="D117" s="16" t="s">
        <v>458</v>
      </c>
    </row>
    <row r="118" s="1" customFormat="true" ht="30" hidden="false" customHeight="true" outlineLevel="0" collapsed="false">
      <c r="A118" s="10" t="s">
        <v>459</v>
      </c>
      <c r="B118" s="11" t="s">
        <v>460</v>
      </c>
      <c r="C118" s="11" t="s">
        <v>461</v>
      </c>
      <c r="D118" s="11" t="s">
        <v>462</v>
      </c>
    </row>
    <row r="119" s="1" customFormat="true" ht="30" hidden="false" customHeight="true" outlineLevel="0" collapsed="false">
      <c r="A119" s="10" t="s">
        <v>463</v>
      </c>
      <c r="B119" s="11" t="s">
        <v>464</v>
      </c>
      <c r="C119" s="11" t="s">
        <v>465</v>
      </c>
      <c r="D119" s="11" t="s">
        <v>466</v>
      </c>
    </row>
    <row r="120" s="1" customFormat="true" ht="30" hidden="false" customHeight="true" outlineLevel="0" collapsed="false">
      <c r="A120" s="10" t="s">
        <v>467</v>
      </c>
      <c r="B120" s="11" t="s">
        <v>468</v>
      </c>
      <c r="C120" s="11" t="s">
        <v>469</v>
      </c>
      <c r="D120" s="11" t="s">
        <v>470</v>
      </c>
    </row>
    <row r="121" s="1" customFormat="true" ht="30" hidden="false" customHeight="true" outlineLevel="0" collapsed="false">
      <c r="A121" s="10" t="s">
        <v>471</v>
      </c>
      <c r="B121" s="11" t="s">
        <v>472</v>
      </c>
      <c r="C121" s="11" t="s">
        <v>473</v>
      </c>
      <c r="D121" s="11" t="s">
        <v>474</v>
      </c>
    </row>
    <row r="122" s="1" customFormat="true" ht="30" hidden="false" customHeight="true" outlineLevel="0" collapsed="false">
      <c r="A122" s="10" t="s">
        <v>475</v>
      </c>
      <c r="B122" s="16" t="s">
        <v>476</v>
      </c>
      <c r="C122" s="11" t="s">
        <v>477</v>
      </c>
      <c r="D122" s="16" t="s">
        <v>478</v>
      </c>
    </row>
    <row r="123" s="1" customFormat="true" ht="30" hidden="false" customHeight="true" outlineLevel="0" collapsed="false">
      <c r="A123" s="10" t="s">
        <v>479</v>
      </c>
      <c r="B123" s="11" t="s">
        <v>480</v>
      </c>
      <c r="C123" s="11" t="s">
        <v>481</v>
      </c>
      <c r="D123" s="11" t="s">
        <v>482</v>
      </c>
    </row>
    <row r="124" s="1" customFormat="true" ht="30" hidden="false" customHeight="true" outlineLevel="0" collapsed="false">
      <c r="A124" s="10" t="s">
        <v>483</v>
      </c>
      <c r="B124" s="11" t="s">
        <v>484</v>
      </c>
      <c r="C124" s="11" t="s">
        <v>485</v>
      </c>
      <c r="D124" s="11" t="s">
        <v>486</v>
      </c>
    </row>
    <row r="125" s="1" customFormat="true" ht="30" hidden="false" customHeight="true" outlineLevel="0" collapsed="false">
      <c r="A125" s="10" t="s">
        <v>487</v>
      </c>
      <c r="B125" s="11" t="s">
        <v>488</v>
      </c>
      <c r="C125" s="11" t="s">
        <v>489</v>
      </c>
      <c r="D125" s="11" t="s">
        <v>490</v>
      </c>
    </row>
    <row r="126" s="1" customFormat="true" ht="30" hidden="false" customHeight="true" outlineLevel="0" collapsed="false">
      <c r="A126" s="10" t="s">
        <v>491</v>
      </c>
      <c r="B126" s="11" t="s">
        <v>492</v>
      </c>
      <c r="C126" s="11" t="s">
        <v>493</v>
      </c>
      <c r="D126" s="11" t="s">
        <v>493</v>
      </c>
    </row>
    <row r="127" s="1" customFormat="true" ht="30" hidden="false" customHeight="true" outlineLevel="0" collapsed="false">
      <c r="A127" s="10" t="s">
        <v>494</v>
      </c>
      <c r="B127" s="16" t="s">
        <v>495</v>
      </c>
      <c r="C127" s="11" t="s">
        <v>496</v>
      </c>
      <c r="D127" s="11" t="s">
        <v>496</v>
      </c>
    </row>
    <row r="128" s="1" customFormat="true" ht="30" hidden="false" customHeight="true" outlineLevel="0" collapsed="false">
      <c r="A128" s="10" t="s">
        <v>497</v>
      </c>
      <c r="B128" s="16" t="s">
        <v>498</v>
      </c>
      <c r="C128" s="11" t="s">
        <v>499</v>
      </c>
      <c r="D128" s="11" t="s">
        <v>500</v>
      </c>
    </row>
    <row r="129" s="1" customFormat="true" ht="30" hidden="false" customHeight="true" outlineLevel="0" collapsed="false">
      <c r="A129" s="10" t="s">
        <v>501</v>
      </c>
      <c r="B129" s="16" t="s">
        <v>502</v>
      </c>
      <c r="C129" s="11" t="s">
        <v>503</v>
      </c>
      <c r="D129" s="11" t="s">
        <v>504</v>
      </c>
    </row>
    <row r="130" s="1" customFormat="true" ht="30" hidden="false" customHeight="true" outlineLevel="0" collapsed="false">
      <c r="A130" s="10" t="s">
        <v>505</v>
      </c>
      <c r="B130" s="16" t="s">
        <v>506</v>
      </c>
      <c r="C130" s="16" t="s">
        <v>507</v>
      </c>
      <c r="D130" s="16" t="s">
        <v>508</v>
      </c>
    </row>
    <row r="131" s="1" customFormat="true" ht="30" hidden="false" customHeight="true" outlineLevel="0" collapsed="false">
      <c r="A131" s="10" t="s">
        <v>509</v>
      </c>
      <c r="B131" s="16" t="s">
        <v>510</v>
      </c>
      <c r="C131" s="16" t="s">
        <v>511</v>
      </c>
      <c r="D131" s="16" t="s">
        <v>512</v>
      </c>
    </row>
    <row r="132" s="1" customFormat="true" ht="30" hidden="false" customHeight="true" outlineLevel="0" collapsed="false">
      <c r="A132" s="10" t="s">
        <v>513</v>
      </c>
      <c r="B132" s="16" t="s">
        <v>514</v>
      </c>
      <c r="C132" s="16" t="s">
        <v>515</v>
      </c>
      <c r="D132" s="16" t="s">
        <v>516</v>
      </c>
    </row>
    <row r="133" s="1" customFormat="true" ht="30" hidden="false" customHeight="true" outlineLevel="0" collapsed="false">
      <c r="A133" s="10" t="s">
        <v>517</v>
      </c>
      <c r="B133" s="11" t="s">
        <v>518</v>
      </c>
      <c r="C133" s="11" t="s">
        <v>519</v>
      </c>
      <c r="D133" s="11" t="s">
        <v>520</v>
      </c>
    </row>
    <row r="134" s="1" customFormat="true" ht="30" hidden="false" customHeight="true" outlineLevel="0" collapsed="false">
      <c r="A134" s="10" t="s">
        <v>521</v>
      </c>
      <c r="B134" s="11" t="s">
        <v>522</v>
      </c>
      <c r="C134" s="11" t="s">
        <v>523</v>
      </c>
      <c r="D134" s="28"/>
    </row>
    <row r="135" s="1" customFormat="true" ht="30" hidden="false" customHeight="true" outlineLevel="0" collapsed="false">
      <c r="A135" s="10" t="s">
        <v>524</v>
      </c>
      <c r="B135" s="11" t="s">
        <v>525</v>
      </c>
      <c r="C135" s="11" t="s">
        <v>526</v>
      </c>
      <c r="D135" s="11" t="s">
        <v>527</v>
      </c>
    </row>
    <row r="136" s="1" customFormat="true" ht="30" hidden="false" customHeight="true" outlineLevel="0" collapsed="false">
      <c r="A136" s="10" t="s">
        <v>528</v>
      </c>
      <c r="B136" s="11" t="s">
        <v>529</v>
      </c>
      <c r="C136" s="11" t="s">
        <v>530</v>
      </c>
      <c r="D136" s="11" t="s">
        <v>531</v>
      </c>
    </row>
    <row r="137" s="1" customFormat="true" ht="30" hidden="false" customHeight="true" outlineLevel="0" collapsed="false">
      <c r="A137" s="10" t="s">
        <v>532</v>
      </c>
      <c r="B137" s="11" t="s">
        <v>533</v>
      </c>
      <c r="C137" s="11" t="s">
        <v>534</v>
      </c>
      <c r="D137" s="11" t="s">
        <v>535</v>
      </c>
    </row>
    <row r="138" s="1" customFormat="true" ht="30" hidden="false" customHeight="true" outlineLevel="0" collapsed="false">
      <c r="A138" s="10" t="s">
        <v>536</v>
      </c>
      <c r="B138" s="11" t="s">
        <v>537</v>
      </c>
      <c r="C138" s="11" t="s">
        <v>538</v>
      </c>
      <c r="D138" s="11" t="s">
        <v>539</v>
      </c>
    </row>
    <row r="139" s="1" customFormat="true" ht="30" hidden="false" customHeight="true" outlineLevel="0" collapsed="false">
      <c r="A139" s="10" t="s">
        <v>540</v>
      </c>
      <c r="B139" s="11" t="s">
        <v>541</v>
      </c>
      <c r="C139" s="11" t="s">
        <v>542</v>
      </c>
      <c r="D139" s="16" t="s">
        <v>543</v>
      </c>
    </row>
    <row r="140" s="1" customFormat="true" ht="30" hidden="false" customHeight="true" outlineLevel="0" collapsed="false">
      <c r="A140" s="10" t="s">
        <v>544</v>
      </c>
      <c r="B140" s="11" t="s">
        <v>545</v>
      </c>
      <c r="C140" s="11" t="s">
        <v>546</v>
      </c>
      <c r="D140" s="11" t="s">
        <v>547</v>
      </c>
    </row>
    <row r="141" s="1" customFormat="true" ht="30" hidden="false" customHeight="true" outlineLevel="0" collapsed="false">
      <c r="A141" s="10" t="s">
        <v>548</v>
      </c>
      <c r="B141" s="16" t="s">
        <v>549</v>
      </c>
      <c r="C141" s="16" t="s">
        <v>550</v>
      </c>
      <c r="D141" s="16" t="s">
        <v>551</v>
      </c>
    </row>
    <row r="142" s="1" customFormat="true" ht="30" hidden="false" customHeight="true" outlineLevel="0" collapsed="false">
      <c r="A142" s="10" t="s">
        <v>552</v>
      </c>
      <c r="B142" s="11" t="s">
        <v>553</v>
      </c>
      <c r="C142" s="11" t="s">
        <v>554</v>
      </c>
      <c r="D142" s="11" t="s">
        <v>555</v>
      </c>
    </row>
    <row r="143" s="1" customFormat="true" ht="30" hidden="false" customHeight="true" outlineLevel="0" collapsed="false">
      <c r="A143" s="10" t="s">
        <v>556</v>
      </c>
      <c r="B143" s="11" t="s">
        <v>557</v>
      </c>
      <c r="C143" s="11" t="s">
        <v>558</v>
      </c>
      <c r="D143" s="11" t="s">
        <v>559</v>
      </c>
    </row>
    <row r="144" s="1" customFormat="true" ht="30" hidden="false" customHeight="true" outlineLevel="0" collapsed="false">
      <c r="A144" s="10" t="s">
        <v>560</v>
      </c>
      <c r="B144" s="11" t="s">
        <v>561</v>
      </c>
      <c r="C144" s="11" t="s">
        <v>562</v>
      </c>
      <c r="D144" s="11" t="s">
        <v>563</v>
      </c>
    </row>
    <row r="145" s="1" customFormat="true" ht="30" hidden="false" customHeight="true" outlineLevel="0" collapsed="false">
      <c r="A145" s="10" t="s">
        <v>564</v>
      </c>
      <c r="B145" s="11" t="s">
        <v>565</v>
      </c>
      <c r="C145" s="11" t="s">
        <v>566</v>
      </c>
      <c r="D145" s="11" t="s">
        <v>567</v>
      </c>
    </row>
    <row r="146" s="1" customFormat="true" ht="30" hidden="false" customHeight="true" outlineLevel="0" collapsed="false"/>
    <row r="147" s="1" customFormat="true" ht="30" hidden="false" customHeight="true" outlineLevel="0" collapsed="false"/>
  </sheetData>
  <mergeCells count="4">
    <mergeCell ref="A1:D1"/>
    <mergeCell ref="A2:D2"/>
    <mergeCell ref="I4:J4"/>
    <mergeCell ref="A10:D10"/>
  </mergeCells>
  <conditionalFormatting sqref="C4:C9">
    <cfRule type="expression" priority="2" aboveAverage="0" equalAverage="0" bottom="0" percent="0" rank="0" text="" dxfId="0">
      <formula>AND(COUNTIF($C$4:$C$9,C4)&gt;1,NOT(ISBLANK(C4)))</formula>
    </cfRule>
  </conditionalFormatting>
  <conditionalFormatting sqref="C3 C11:C114 C142:C65536 C116:C132">
    <cfRule type="expression" priority="3" aboveAverage="0" equalAverage="0" bottom="0" percent="0" rank="0" text="" dxfId="1">
      <formula>AND(COUNTIF($C$3,C3)+COUNTIF($C$11:$C$114,C3)+COUNTIF($C$142:$C$65536,C3)+COUNTIF($C$116:$C$132,C3)&gt;1,NOT(ISBLANK(C3)))</formula>
    </cfRule>
  </conditionalFormatting>
  <conditionalFormatting sqref="C115 C139:C141 C133:C134">
    <cfRule type="expression" priority="4" aboveAverage="0" equalAverage="0" bottom="0" percent="0" rank="0" text="" dxfId="2">
      <formula>AND(COUNTIF($C$115,C115)+COUNTIF($C$139:$C$141,C115)+COUNTIF($C$133:$C$134,C115)&gt;1,NOT(ISBLANK(C1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08:28:57Z</dcterms:created>
  <dc:creator>Administrator</dc:creator>
  <dc:description/>
  <dc:language>en-US</dc:language>
  <cp:lastModifiedBy>Administrator</cp:lastModifiedBy>
  <dcterms:modified xsi:type="dcterms:W3CDTF">2021-02-03T06: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