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316">
  <si>
    <t xml:space="preserve">山东省家庭教育研究课题立项名单</t>
  </si>
  <si>
    <t xml:space="preserve">课题编号</t>
  </si>
  <si>
    <t xml:space="preserve">申报课题名称</t>
  </si>
  <si>
    <t xml:space="preserve">主持人</t>
  </si>
  <si>
    <t xml:space="preserve">主　要　成　员</t>
  </si>
  <si>
    <t xml:space="preserve">2021JT001</t>
  </si>
  <si>
    <t xml:space="preserve">社区家庭教育指导服务模式研究</t>
  </si>
  <si>
    <t xml:space="preserve">赵兵</t>
  </si>
  <si>
    <t xml:space="preserve">兰晓青、王靓、韩星、梁丽、王义娜、褚月娥</t>
  </si>
  <si>
    <t xml:space="preserve">2021JT002</t>
  </si>
  <si>
    <t xml:space="preserve">儒家家庭教育思想及其当代价值研究</t>
  </si>
  <si>
    <t xml:space="preserve">刘晓彤</t>
  </si>
  <si>
    <t xml:space="preserve">丁立波、贾海宁、胡春毅、朱冬青、刘绪峰、马天琛</t>
  </si>
  <si>
    <t xml:space="preserve">2021JT003</t>
  </si>
  <si>
    <t xml:space="preserve">社区家庭教育现状与策略研究</t>
  </si>
  <si>
    <t xml:space="preserve">徐坤勇</t>
  </si>
  <si>
    <t xml:space="preserve">文朝括、李伟强、赵家祥、魏金朝、杨丽敏、吴陆新</t>
  </si>
  <si>
    <t xml:space="preserve">2021JT004</t>
  </si>
  <si>
    <t xml:space="preserve">当代家庭教育中的“重智轻德”倾向与家庭教育指导的研究</t>
  </si>
  <si>
    <t xml:space="preserve">王先亮</t>
  </si>
  <si>
    <t xml:space="preserve">苗润田、曹云升、杨程、屈会涛、郭忠利、兰金明</t>
  </si>
  <si>
    <t xml:space="preserve">2021JT005</t>
  </si>
  <si>
    <t xml:space="preserve">疫情背景下多元智能家校共建模式探究</t>
  </si>
  <si>
    <t xml:space="preserve">王爱勇</t>
  </si>
  <si>
    <t xml:space="preserve">张淑倩 赵连杰  郭庆秀  王兵   刘秀芝  王斌</t>
  </si>
  <si>
    <t xml:space="preserve">2021JT006</t>
  </si>
  <si>
    <r>
      <rPr>
        <sz val="11"/>
        <color rgb="FF000000"/>
        <rFont val="Noto Sans"/>
        <family val="2"/>
      </rPr>
      <t xml:space="preserve">中职学生家庭教育中的</t>
    </r>
    <r>
      <rPr>
        <sz val="11"/>
        <color rgb="FF000000"/>
        <rFont val="宋体"/>
        <family val="0"/>
        <charset val="134"/>
      </rPr>
      <t xml:space="preserve">"</t>
    </r>
    <r>
      <rPr>
        <sz val="11"/>
        <color rgb="FF000000"/>
        <rFont val="Noto Sans"/>
        <family val="2"/>
      </rPr>
      <t xml:space="preserve">重智轻德</t>
    </r>
    <r>
      <rPr>
        <sz val="11"/>
        <color rgb="FF000000"/>
        <rFont val="宋体"/>
        <family val="0"/>
        <charset val="134"/>
      </rPr>
      <t xml:space="preserve">"</t>
    </r>
    <r>
      <rPr>
        <sz val="11"/>
        <color rgb="FF000000"/>
        <rFont val="Noto Sans"/>
        <family val="2"/>
      </rPr>
      <t xml:space="preserve">现象与对策研究</t>
    </r>
  </si>
  <si>
    <t xml:space="preserve">刘大军</t>
  </si>
  <si>
    <t xml:space="preserve">朱慧云、吴伟、刘正中、吕兰海</t>
  </si>
  <si>
    <t xml:space="preserve">2021JT007</t>
  </si>
  <si>
    <t xml:space="preserve">城市二孩家庭中的家庭教育问题研究</t>
  </si>
  <si>
    <t xml:space="preserve">李宏芳</t>
  </si>
  <si>
    <t xml:space="preserve">闫小红、郭莉莉、王琳琳、张海丽、王凤华、赵记辉、神斌斌、张文婷</t>
  </si>
  <si>
    <t xml:space="preserve">2021JT008</t>
  </si>
  <si>
    <t xml:space="preserve">论图书开发对小学生家庭教育的影响</t>
  </si>
  <si>
    <t xml:space="preserve">赵远芬</t>
  </si>
  <si>
    <t xml:space="preserve">刘建华、郝兴利、曹兴芳、朱丽丽、陈长浩</t>
  </si>
  <si>
    <t xml:space="preserve">2021JT009</t>
  </si>
  <si>
    <t xml:space="preserve">共生视域下隔代家庭教育的指导策略研究</t>
  </si>
  <si>
    <t xml:space="preserve">李娟</t>
  </si>
  <si>
    <t xml:space="preserve">刘伟民 李晴 王玉廷</t>
  </si>
  <si>
    <t xml:space="preserve">2021JT010</t>
  </si>
  <si>
    <t xml:space="preserve">示范家长学校“幸福教育”品牌建设路径研究</t>
  </si>
  <si>
    <t xml:space="preserve">张修亮</t>
  </si>
  <si>
    <t xml:space="preserve">王蒙、吴磊、张明波、孙静静</t>
  </si>
  <si>
    <t xml:space="preserve">2021JT011</t>
  </si>
  <si>
    <t xml:space="preserve">家长学校建设存在问题及建议研究</t>
  </si>
  <si>
    <t xml:space="preserve">程丽宁</t>
  </si>
  <si>
    <t xml:space="preserve">赵萍、胡友春、庞珊珊、杜洪来</t>
  </si>
  <si>
    <t xml:space="preserve">2021JT012</t>
  </si>
  <si>
    <t xml:space="preserve">家长对子女“过高期望”的后果、成因与引导策略研究</t>
  </si>
  <si>
    <t xml:space="preserve">李健</t>
  </si>
  <si>
    <t xml:space="preserve">赵森、赵传敏、张冰、刘国建</t>
  </si>
  <si>
    <t xml:space="preserve">2021JT013</t>
  </si>
  <si>
    <t xml:space="preserve">家校共育中如何发挥党员家长的引领作用探索研究</t>
  </si>
  <si>
    <t xml:space="preserve">冯国庆</t>
  </si>
  <si>
    <t xml:space="preserve">彭勇、张绪文、李鹏程、解磊、陈建民、辛桂英</t>
  </si>
  <si>
    <t xml:space="preserve">2021JT014</t>
  </si>
  <si>
    <t xml:space="preserve">失误家教的个案研究</t>
  </si>
  <si>
    <t xml:space="preserve">陈丽萍</t>
  </si>
  <si>
    <t xml:space="preserve">王雅宁、褚俊德、杨清水</t>
  </si>
  <si>
    <t xml:space="preserve">2021JT015</t>
  </si>
  <si>
    <t xml:space="preserve">家庭生活史视角的成功家教个案研究</t>
  </si>
  <si>
    <t xml:space="preserve">黄春燕</t>
  </si>
  <si>
    <t xml:space="preserve">黄春芳、车春健、王凤姣、范丽娟、马忠坤、王健</t>
  </si>
  <si>
    <t xml:space="preserve">2021JT016</t>
  </si>
  <si>
    <r>
      <rPr>
        <sz val="11"/>
        <color rgb="FF000000"/>
        <rFont val="Noto Sans"/>
        <family val="2"/>
      </rPr>
      <t xml:space="preserve">家庭教育中的</t>
    </r>
    <r>
      <rPr>
        <sz val="11"/>
        <color rgb="FF000000"/>
        <rFont val="宋体"/>
        <family val="0"/>
        <charset val="134"/>
      </rPr>
      <t xml:space="preserve">"</t>
    </r>
    <r>
      <rPr>
        <sz val="11"/>
        <color rgb="FF000000"/>
        <rFont val="Noto Sans"/>
        <family val="2"/>
      </rPr>
      <t xml:space="preserve">重智轻德</t>
    </r>
    <r>
      <rPr>
        <sz val="11"/>
        <color rgb="FF000000"/>
        <rFont val="宋体"/>
        <family val="0"/>
        <charset val="134"/>
      </rPr>
      <t xml:space="preserve">"</t>
    </r>
    <r>
      <rPr>
        <sz val="11"/>
        <color rgb="FF000000"/>
        <rFont val="Noto Sans"/>
        <family val="2"/>
      </rPr>
      <t xml:space="preserve">倾向与家庭教育指导的研究</t>
    </r>
  </si>
  <si>
    <t xml:space="preserve">毕慧真</t>
  </si>
  <si>
    <t xml:space="preserve">岳兴涛、潘艾军、王  璇、高文静</t>
  </si>
  <si>
    <t xml:space="preserve">2021JT017</t>
  </si>
  <si>
    <t xml:space="preserve">社会主义核心价值观融入家庭教育的路径研究</t>
  </si>
  <si>
    <t xml:space="preserve">赵峰</t>
  </si>
  <si>
    <t xml:space="preserve">陈志兵、蔡风涛、赵金静、林洁、张琛</t>
  </si>
  <si>
    <t xml:space="preserve">2021JT018</t>
  </si>
  <si>
    <t xml:space="preserve">家庭教育中“重智轻德”倾向与家庭教育指导的研究</t>
  </si>
  <si>
    <t xml:space="preserve">陈居萍</t>
  </si>
  <si>
    <t xml:space="preserve">石娟、胡芳、任贞、马思雯</t>
  </si>
  <si>
    <t xml:space="preserve">2021JT019</t>
  </si>
  <si>
    <t xml:space="preserve">家庭教育中不良教育方法的表现、成因及其指导策略的研究</t>
  </si>
  <si>
    <t xml:space="preserve">程倩</t>
  </si>
  <si>
    <t xml:space="preserve">刘珂、韩含、林保英、李旭</t>
  </si>
  <si>
    <t xml:space="preserve">2021JT020</t>
  </si>
  <si>
    <t xml:space="preserve">家庭教育、学校教育、社区教育良性互动机制研究</t>
  </si>
  <si>
    <t xml:space="preserve">樊颜青</t>
  </si>
  <si>
    <t xml:space="preserve">楚晓娟、林保英、闫娜、孔雪莹、岳洋</t>
  </si>
  <si>
    <t xml:space="preserve">2021JT021</t>
  </si>
  <si>
    <t xml:space="preserve">成功家教的典型个案研究</t>
  </si>
  <si>
    <t xml:space="preserve">郭建庆</t>
  </si>
  <si>
    <t xml:space="preserve">陆修远</t>
  </si>
  <si>
    <t xml:space="preserve">2021JT022</t>
  </si>
  <si>
    <t xml:space="preserve">高职院校家校合作现状、问题及对策研究——以菏泽职业学院为例</t>
  </si>
  <si>
    <t xml:space="preserve">韩艳丹</t>
  </si>
  <si>
    <t xml:space="preserve">张弛、王玉敬、刘凯英</t>
  </si>
  <si>
    <t xml:space="preserve">2021JT023</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社区家庭教育的探索性研究</t>
    </r>
  </si>
  <si>
    <t xml:space="preserve">赫惠新</t>
  </si>
  <si>
    <t xml:space="preserve">任睿丽、张贺玉、刁保刚、沙道英</t>
  </si>
  <si>
    <t xml:space="preserve">2021JT024</t>
  </si>
  <si>
    <t xml:space="preserve">新形势下家庭教育的重智轻德现象及特色德育工作的再思考</t>
  </si>
  <si>
    <t xml:space="preserve">黄新莹</t>
  </si>
  <si>
    <t xml:space="preserve">沙启娟、张舒、王丹慧、马思雯、刘舒</t>
  </si>
  <si>
    <t xml:space="preserve">2021JT025</t>
  </si>
  <si>
    <t xml:space="preserve">家校共育背景下高职思想政治教育协同教学互动机制构建研究</t>
  </si>
  <si>
    <t xml:space="preserve">李奕辰</t>
  </si>
  <si>
    <t xml:space="preserve">孔令宏、武泽青、王百宪、孟昀</t>
  </si>
  <si>
    <t xml:space="preserve">2021JT026</t>
  </si>
  <si>
    <t xml:space="preserve">刘民</t>
  </si>
  <si>
    <t xml:space="preserve">王亮忠、王玉、张驰</t>
  </si>
  <si>
    <t xml:space="preserve">2021JT027</t>
  </si>
  <si>
    <t xml:space="preserve">家庭教育现状与教育方法的研究</t>
  </si>
  <si>
    <t xml:space="preserve">吴舒</t>
  </si>
  <si>
    <t xml:space="preserve">王陆、韩璐、张浩、赵春杨</t>
  </si>
  <si>
    <t xml:space="preserve">2021JT028</t>
  </si>
  <si>
    <t xml:space="preserve">家庭教育中家长参与子女家庭作业研究</t>
  </si>
  <si>
    <t xml:space="preserve">张方雷</t>
  </si>
  <si>
    <t xml:space="preserve">陈炳文、张作川</t>
  </si>
  <si>
    <t xml:space="preserve">2021JT029</t>
  </si>
  <si>
    <t xml:space="preserve">社区家庭教育指导服务模式与社会工作干预研究</t>
  </si>
  <si>
    <t xml:space="preserve">周方芳</t>
  </si>
  <si>
    <t xml:space="preserve">冯海英、张津铭、王金秋、谢真真</t>
  </si>
  <si>
    <t xml:space="preserve">2021JT030</t>
  </si>
  <si>
    <t xml:space="preserve">盛文君</t>
  </si>
  <si>
    <t xml:space="preserve">张克全、赵翠霞、王弘毅、黄锐锋、郑雨潇</t>
  </si>
  <si>
    <t xml:space="preserve">2021JT031</t>
  </si>
  <si>
    <t xml:space="preserve">浅谈家庭对于不同年龄听障儿童康复教育效果的影响</t>
  </si>
  <si>
    <t xml:space="preserve">姜峰</t>
  </si>
  <si>
    <t xml:space="preserve">徐学峰 邢旭峰 战京玉洁 刘鸣华</t>
  </si>
  <si>
    <t xml:space="preserve">2021JT032</t>
  </si>
  <si>
    <t xml:space="preserve">青少年体质下降背景下家庭体育与健康促进的研究</t>
  </si>
  <si>
    <t xml:space="preserve">段卜荣</t>
  </si>
  <si>
    <t xml:space="preserve">王政涵、于鹏、宋健</t>
  </si>
  <si>
    <t xml:space="preserve">2021JT033</t>
  </si>
  <si>
    <t xml:space="preserve">体教融合背景下家庭教育对儿童运动参与的影响机制及提升策略研究</t>
  </si>
  <si>
    <t xml:space="preserve">宋健</t>
  </si>
  <si>
    <t xml:space="preserve">宋玉芳 师洁洁 马佳丽 李雨菲 </t>
  </si>
  <si>
    <t xml:space="preserve">2021JT034</t>
  </si>
  <si>
    <t xml:space="preserve">基于家校社一体化模型构建青少年家庭体育环境的路径研究</t>
  </si>
  <si>
    <t xml:space="preserve">马佳丽</t>
  </si>
  <si>
    <t xml:space="preserve">师洁洁、崔梦瑶、宋健</t>
  </si>
  <si>
    <t xml:space="preserve">2021JT035</t>
  </si>
  <si>
    <t xml:space="preserve">互联网时代下初中学生家庭体育教育的有效策略研究</t>
  </si>
  <si>
    <t xml:space="preserve">左奎勇</t>
  </si>
  <si>
    <t xml:space="preserve">王相英、王全刚、李冉冉、何彬彬、安丰学、蒋范</t>
  </si>
  <si>
    <t xml:space="preserve">2021JT036</t>
  </si>
  <si>
    <t xml:space="preserve">家校合作提升中小学生体育素养的时代意义和路径选择研究</t>
  </si>
  <si>
    <t xml:space="preserve">徐有粮</t>
  </si>
  <si>
    <t xml:space="preserve">蒋范、张孜贤、刘松、王润泽、安丰学</t>
  </si>
  <si>
    <t xml:space="preserve">2021JT037</t>
  </si>
  <si>
    <t xml:space="preserve">深化体教融合背景下中小学体育家庭作业实施策略研究</t>
  </si>
  <si>
    <t xml:space="preserve">何彬彬</t>
  </si>
  <si>
    <t xml:space="preserve">王相英、安丰学、徐有粮、左奎勇、蒋范、薛功文</t>
  </si>
  <si>
    <t xml:space="preserve">2021JT038</t>
  </si>
  <si>
    <t xml:space="preserve">非连续性教育思想指引下对家庭教育的改良探索</t>
  </si>
  <si>
    <t xml:space="preserve">崔梦瑶</t>
  </si>
  <si>
    <t xml:space="preserve">师洁洁、马佳丽、宋健、李雨菲、殷艺菡</t>
  </si>
  <si>
    <t xml:space="preserve">2021JT039</t>
  </si>
  <si>
    <t xml:space="preserve">家校社区教育一体化进程中的青少年体育教育良性发展机制研究</t>
  </si>
  <si>
    <t xml:space="preserve">荆志坤</t>
  </si>
  <si>
    <t xml:space="preserve">张伟峰、马佳丽、江淞仪、车静怡</t>
  </si>
  <si>
    <t xml:space="preserve">2021JT040</t>
  </si>
  <si>
    <t xml:space="preserve">隔代教养对幼儿不良性格形成的原因分析及教育对策</t>
  </si>
  <si>
    <t xml:space="preserve">任彦</t>
  </si>
  <si>
    <t xml:space="preserve">  贾翠翠、张俊玲</t>
  </si>
  <si>
    <t xml:space="preserve">2021JT041</t>
  </si>
  <si>
    <t xml:space="preserve">魏相清</t>
  </si>
  <si>
    <t xml:space="preserve">于  彬 来庆平 张良鹏 孙俊兰 李娅彤 卢冲冲</t>
  </si>
  <si>
    <t xml:space="preserve">2021JT042</t>
  </si>
  <si>
    <t xml:space="preserve">贺奎强</t>
  </si>
  <si>
    <t xml:space="preserve">王丽芳、张健、任洪妮、张敏、任晓丽、宿建丽</t>
  </si>
  <si>
    <t xml:space="preserve">2021JT043</t>
  </si>
  <si>
    <t xml:space="preserve">郭向红</t>
  </si>
  <si>
    <t xml:space="preserve">武春晨、李希庆、岳梅梅、张慧峰、张国慧、闫继超</t>
  </si>
  <si>
    <t xml:space="preserve">2021JT044</t>
  </si>
  <si>
    <r>
      <rPr>
        <sz val="11"/>
        <color rgb="FF000000"/>
        <rFont val="Noto Sans"/>
        <family val="2"/>
      </rPr>
      <t xml:space="preserve">唤醒诗书热情 醇雅家风校风</t>
    </r>
    <r>
      <rPr>
        <sz val="11"/>
        <color rgb="FF000000"/>
        <rFont val="宋体"/>
        <family val="0"/>
        <charset val="134"/>
      </rPr>
      <t xml:space="preserve">--</t>
    </r>
    <r>
      <rPr>
        <sz val="11"/>
        <color rgb="FF000000"/>
        <rFont val="Noto Sans"/>
        <family val="2"/>
      </rPr>
      <t xml:space="preserve">发挥中华诗词在家校教育中桥梁作用之研究</t>
    </r>
  </si>
  <si>
    <t xml:space="preserve">孙永强</t>
  </si>
  <si>
    <t xml:space="preserve">韩云峰、杜玉芹、孙娜娜、刘慧超、董延青、张淑敏</t>
  </si>
  <si>
    <t xml:space="preserve">2021JT045</t>
  </si>
  <si>
    <t xml:space="preserve">全媒体视角下中职学校推进家庭教育指导的策略研究</t>
  </si>
  <si>
    <t xml:space="preserve">杨海静</t>
  </si>
  <si>
    <t xml:space="preserve">卢静、路文梅、王小玲、曹颖、徐婷婷</t>
  </si>
  <si>
    <t xml:space="preserve">2021JT046</t>
  </si>
  <si>
    <t xml:space="preserve">中职“家庭教育、学校教育、社区教育良性互动机制研究</t>
  </si>
  <si>
    <t xml:space="preserve">杨春燕</t>
  </si>
  <si>
    <t xml:space="preserve">王晓明、滕永胜、李文丽、柳聪颖、孙宁宁</t>
  </si>
  <si>
    <t xml:space="preserve">2021JT047</t>
  </si>
  <si>
    <t xml:space="preserve">多维视角下中职学生家庭教育方式的调查结果分析及指导策略研究</t>
  </si>
  <si>
    <t xml:space="preserve">于超然</t>
  </si>
  <si>
    <t xml:space="preserve">满晓玲、鞠小莉、房小飞、温佃敏、徐振华、张荣荣</t>
  </si>
  <si>
    <t xml:space="preserve">2021JT048</t>
  </si>
  <si>
    <t xml:space="preserve">小组工作介入社区家庭教育指导服务的实效研究</t>
  </si>
  <si>
    <t xml:space="preserve">滕永胜</t>
  </si>
  <si>
    <t xml:space="preserve">崔颖、王道玮、洪燕、刘雯、王晓燕、宋春意</t>
  </si>
  <si>
    <t xml:space="preserve">2021JT049</t>
  </si>
  <si>
    <t xml:space="preserve">新媒体时代背景下家庭教育存在的问题及对策研究—以中职生为例</t>
  </si>
  <si>
    <t xml:space="preserve">温佃敏</t>
  </si>
  <si>
    <t xml:space="preserve">张倩洁、路文梅、于超然、时福霞、满晓玲</t>
  </si>
  <si>
    <t xml:space="preserve">2021JT050</t>
  </si>
  <si>
    <t xml:space="preserve">中职校生成功家庭教育个案研究</t>
  </si>
  <si>
    <t xml:space="preserve">李贇</t>
  </si>
  <si>
    <t xml:space="preserve">张荣荣，滕永胜，刘旭，王道玮，张岩</t>
  </si>
  <si>
    <t xml:space="preserve">2021JT051</t>
  </si>
  <si>
    <t xml:space="preserve">《家庭不良教育方法的表现、成因及指导策略的研究》</t>
  </si>
  <si>
    <t xml:space="preserve">魏光强</t>
  </si>
  <si>
    <t xml:space="preserve">郭翠玲 郑志江 陈丽霞 何娜 李玲 许文燕</t>
  </si>
  <si>
    <t xml:space="preserve">2021JT052</t>
  </si>
  <si>
    <t xml:space="preserve">家庭教育咨询室的建设与发展研究</t>
  </si>
  <si>
    <t xml:space="preserve">张振坤</t>
  </si>
  <si>
    <t xml:space="preserve">武成龙、盖建刚、刘芳、张振坤、温连芳</t>
  </si>
  <si>
    <t xml:space="preserve">2021JT053</t>
  </si>
  <si>
    <t xml:space="preserve">农村家庭教育立德树人范式研究与指导     </t>
  </si>
  <si>
    <t xml:space="preserve">刘海波</t>
  </si>
  <si>
    <t xml:space="preserve"> 高文静   高新利 闫坤 </t>
  </si>
  <si>
    <t xml:space="preserve">2021JT054</t>
  </si>
  <si>
    <t xml:space="preserve">家庭教育、学校教育良性互动机制研究——以西海岸新区黄山中学为例</t>
  </si>
  <si>
    <t xml:space="preserve">马洪花</t>
  </si>
  <si>
    <t xml:space="preserve">无</t>
  </si>
  <si>
    <t xml:space="preserve">2021JT055</t>
  </si>
  <si>
    <t xml:space="preserve">家长学校教学活动的组织、内容、活动方式的研究——以王台小学为例</t>
  </si>
  <si>
    <t xml:space="preserve">于延强</t>
  </si>
  <si>
    <t xml:space="preserve">王政观</t>
  </si>
  <si>
    <t xml:space="preserve">2021JT056</t>
  </si>
  <si>
    <t xml:space="preserve">小学阶段家教中不良教育方法的呈现、原因及如何改进的研究</t>
  </si>
  <si>
    <t xml:space="preserve">王宁</t>
  </si>
  <si>
    <t xml:space="preserve">曹怀鹏 高倩 孙成红 张凤敏  李观仁</t>
  </si>
  <si>
    <t xml:space="preserve">2021JT057</t>
  </si>
  <si>
    <t xml:space="preserve">论评选书香家庭的重要性</t>
  </si>
  <si>
    <t xml:space="preserve">张抗抗</t>
  </si>
  <si>
    <t xml:space="preserve"> 刘建华  郝兴利 曹兴芳 赵远芬 陈培良</t>
  </si>
  <si>
    <t xml:space="preserve">2021JT058</t>
  </si>
  <si>
    <t xml:space="preserve">城乡结合部学校家校合育的策略研究</t>
  </si>
  <si>
    <t xml:space="preserve">周秋云</t>
  </si>
  <si>
    <t xml:space="preserve">2021JT059</t>
  </si>
  <si>
    <t xml:space="preserve">家庭教育指导队伍建设的研究</t>
  </si>
  <si>
    <t xml:space="preserve">刘小绯</t>
  </si>
  <si>
    <t xml:space="preserve">许良虎、王世华、焦子涛、张志起、李学刚、李璞</t>
  </si>
  <si>
    <t xml:space="preserve">2021JT060</t>
  </si>
  <si>
    <t xml:space="preserve">以家庭教育为主导开展幼儿全面性教育的路径探讨</t>
  </si>
  <si>
    <t xml:space="preserve">王素芳</t>
  </si>
  <si>
    <t xml:space="preserve">许孝梅、张峰、胡雪、曲玉红、王德林</t>
  </si>
  <si>
    <t xml:space="preserve">2021JT061</t>
  </si>
  <si>
    <t xml:space="preserve">家庭教育在学生劳动教育中的地位和实施</t>
  </si>
  <si>
    <t xml:space="preserve">刘琼晓</t>
  </si>
  <si>
    <t xml:space="preserve">燕德丽、周秋红、王璇、赵天、赵经磊</t>
  </si>
  <si>
    <t xml:space="preserve">2021JT062</t>
  </si>
  <si>
    <t xml:space="preserve">魏克芹</t>
  </si>
  <si>
    <t xml:space="preserve">贾翠翠、李蕾、刘洋</t>
  </si>
  <si>
    <t xml:space="preserve">2021JT063</t>
  </si>
  <si>
    <t xml:space="preserve">五年制学生家庭教育指导的现状及对策研究</t>
  </si>
  <si>
    <t xml:space="preserve">于保泉</t>
  </si>
  <si>
    <t xml:space="preserve">孙玉、柴成林、郭欣、孙旭春</t>
  </si>
  <si>
    <t xml:space="preserve">2021JT064</t>
  </si>
  <si>
    <t xml:space="preserve">基于萨提亚家庭治疗模式矫正家庭不良教养方式的研究</t>
  </si>
  <si>
    <t xml:space="preserve">周秀艳</t>
  </si>
  <si>
    <t xml:space="preserve">桑肖，屈艳红          张庆强，刘霞</t>
  </si>
  <si>
    <t xml:space="preserve">2021JT065</t>
  </si>
  <si>
    <t xml:space="preserve">小学家庭教育不良教育方式的表现、成因及其指导策略的研究</t>
  </si>
  <si>
    <t xml:space="preserve">孔祥莲</t>
  </si>
  <si>
    <t xml:space="preserve">陈兴旺，孔维鑫，高原，刘琳琳，赵苗</t>
  </si>
  <si>
    <t xml:space="preserve">2021JT066</t>
  </si>
  <si>
    <t xml:space="preserve">农村家庭孝道建设研究</t>
  </si>
  <si>
    <t xml:space="preserve">张泮庆</t>
  </si>
  <si>
    <t xml:space="preserve">李又宽、商海龙、刘越</t>
  </si>
  <si>
    <t xml:space="preserve">2021JT067</t>
  </si>
  <si>
    <t xml:space="preserve">示范家长学校品牌建设研究</t>
  </si>
  <si>
    <t xml:space="preserve">郑研</t>
  </si>
  <si>
    <t xml:space="preserve">谭晓庆、卢昌林、刘茜、谷秀芹、李晶玉、吴学冬、施丽娟</t>
  </si>
  <si>
    <t xml:space="preserve">2021JT068</t>
  </si>
  <si>
    <t xml:space="preserve">有机教育在成功家庭教育中应用的个案研究</t>
  </si>
  <si>
    <t xml:space="preserve">张秀青</t>
  </si>
  <si>
    <t xml:space="preserve">于莺彬、孙慧、张玲玲、李小明、王莹、仇姗姗</t>
  </si>
  <si>
    <t xml:space="preserve">2021JT069</t>
  </si>
  <si>
    <t xml:space="preserve">家庭教育中亲子共读教育方法的表现及其指导策略研究</t>
  </si>
  <si>
    <t xml:space="preserve">史笑笑</t>
  </si>
  <si>
    <t xml:space="preserve">杨思华、张晓、张维俊、焦秀娟</t>
  </si>
  <si>
    <t xml:space="preserve">2021JT070</t>
  </si>
  <si>
    <t xml:space="preserve">单亲家庭失误家教典型个案研究</t>
  </si>
  <si>
    <t xml:space="preserve">仇明</t>
  </si>
  <si>
    <t xml:space="preserve">矫克森、任倡伟、仇朋、矫苏玲</t>
  </si>
  <si>
    <t xml:space="preserve">2021JT071</t>
  </si>
  <si>
    <t xml:space="preserve">如何提高幼儿的自我保护能力</t>
  </si>
  <si>
    <t xml:space="preserve">王媛</t>
  </si>
  <si>
    <t xml:space="preserve">2021JT072</t>
  </si>
  <si>
    <t xml:space="preserve">农村小学家长学校双向性教学模式研究</t>
  </si>
  <si>
    <t xml:space="preserve">王海</t>
  </si>
  <si>
    <t xml:space="preserve">于国胜、王新彬、张艳玲、李国吉、柴晓雯、孟琛</t>
  </si>
  <si>
    <t xml:space="preserve">2021JT073</t>
  </si>
  <si>
    <t xml:space="preserve">曾霞</t>
  </si>
  <si>
    <t xml:space="preserve">杨荣辉、李艳、班涛、崔国利、张健、高彦霞</t>
  </si>
  <si>
    <t xml:space="preserve">2021JT074</t>
  </si>
  <si>
    <r>
      <rPr>
        <sz val="11"/>
        <color rgb="FF000000"/>
        <rFont val="Noto Sans"/>
        <family val="2"/>
      </rPr>
      <t xml:space="preserve">社区家庭教育指导服务模式的创新与实践——“</t>
    </r>
    <r>
      <rPr>
        <sz val="11"/>
        <color rgb="FF000000"/>
        <rFont val="宋体"/>
        <family val="0"/>
        <charset val="134"/>
      </rPr>
      <t xml:space="preserve">N</t>
    </r>
    <r>
      <rPr>
        <sz val="11"/>
        <color rgb="FF000000"/>
        <rFont val="Noto Sans"/>
        <family val="2"/>
      </rPr>
      <t xml:space="preserve">对</t>
    </r>
    <r>
      <rPr>
        <sz val="11"/>
        <color rgb="FF000000"/>
        <rFont val="宋体"/>
        <family val="0"/>
        <charset val="134"/>
      </rPr>
      <t xml:space="preserve">1”</t>
    </r>
    <r>
      <rPr>
        <sz val="11"/>
        <color rgb="FF000000"/>
        <rFont val="Noto Sans"/>
        <family val="2"/>
      </rPr>
      <t xml:space="preserve">家庭教育指导服务</t>
    </r>
  </si>
  <si>
    <t xml:space="preserve">潘飞杨</t>
  </si>
  <si>
    <t xml:space="preserve">阎海燕、周金平、纪铁、刘舒晨、牛远琴、韩亚茹</t>
  </si>
  <si>
    <t xml:space="preserve">2021JT075</t>
  </si>
  <si>
    <t xml:space="preserve">家庭教育、学校教育、社区教育良性互动机制</t>
  </si>
  <si>
    <t xml:space="preserve">王宜丽</t>
  </si>
  <si>
    <t xml:space="preserve">魏德峰、崔超然、李琳</t>
  </si>
  <si>
    <t xml:space="preserve">2021JT076</t>
  </si>
  <si>
    <t xml:space="preserve">疫情防控常态化背景下家庭亲子体育活动内容体系构建研究</t>
  </si>
  <si>
    <t xml:space="preserve">张雷</t>
  </si>
  <si>
    <t xml:space="preserve">常子慧、薛桂荣、殷海燕、赵章霞、马晓</t>
  </si>
  <si>
    <t xml:space="preserve">2021JT077</t>
  </si>
  <si>
    <t xml:space="preserve">基于家校共育的高中生生涯规划教育研究</t>
  </si>
  <si>
    <t xml:space="preserve">沈巧妮</t>
  </si>
  <si>
    <t xml:space="preserve">张云峰、曹璐、赵琳、高杰、孙臻彧</t>
  </si>
  <si>
    <t xml:space="preserve">2021JT078</t>
  </si>
  <si>
    <t xml:space="preserve">家长对子女“过高期望”的后果、成因与引导的研究</t>
  </si>
  <si>
    <t xml:space="preserve">耿楚惠</t>
  </si>
  <si>
    <t xml:space="preserve">谢芳琳、郝秀娟、王如晨、高仕宁</t>
  </si>
  <si>
    <t xml:space="preserve">2021JT079</t>
  </si>
  <si>
    <t xml:space="preserve">失误家教的典型个案研究</t>
  </si>
  <si>
    <t xml:space="preserve">王如晨</t>
  </si>
  <si>
    <t xml:space="preserve">耿楚惠、姜琪、谢芳琳、王宇彤、王江波、崔莉</t>
  </si>
  <si>
    <t xml:space="preserve">2021JT080</t>
  </si>
  <si>
    <t xml:space="preserve">后疫情时代，“家校合作，促进小学生健康成长”的策略研究</t>
  </si>
  <si>
    <t xml:space="preserve">代双芳</t>
  </si>
  <si>
    <t xml:space="preserve">金雷、徐洪霞、代双萍、于春梅、张雪英</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8.5" zeroHeight="false" outlineLevelRow="0" outlineLevelCol="0"/>
  <cols>
    <col collapsed="false" customWidth="true" hidden="false" outlineLevel="0" max="1" min="1" style="1" width="14.87"/>
    <col collapsed="false" customWidth="true" hidden="false" outlineLevel="0" max="2" min="2" style="1" width="64.5"/>
    <col collapsed="false" customWidth="true" hidden="false" outlineLevel="0" max="3" min="3" style="1" width="10.44"/>
    <col collapsed="false" customWidth="true" hidden="false" outlineLevel="0" max="4" min="4" style="1" width="61.62"/>
    <col collapsed="false" customWidth="false" hidden="false" outlineLevel="0" max="252" min="5" style="1" width="8.99"/>
    <col collapsed="false" customWidth="false" hidden="false" outlineLevel="0" max="257" min="253" style="2" width="8.99"/>
  </cols>
  <sheetData>
    <row r="1" s="1" customFormat="true" ht="28.5" hidden="false" customHeight="true" outlineLevel="0" collapsed="false">
      <c r="A1" s="3" t="s">
        <v>0</v>
      </c>
      <c r="B1" s="3"/>
      <c r="C1" s="3"/>
      <c r="D1" s="3"/>
    </row>
    <row r="2" s="5" customFormat="true" ht="28.5" hidden="false" customHeight="true" outlineLevel="0" collapsed="false">
      <c r="A2" s="4" t="s">
        <v>1</v>
      </c>
      <c r="B2" s="4" t="s">
        <v>2</v>
      </c>
      <c r="C2" s="4" t="s">
        <v>3</v>
      </c>
      <c r="D2" s="4" t="s">
        <v>4</v>
      </c>
    </row>
    <row r="3" s="1" customFormat="true" ht="28.5" hidden="false" customHeight="true" outlineLevel="0" collapsed="false">
      <c r="A3" s="6" t="s">
        <v>5</v>
      </c>
      <c r="B3" s="7" t="s">
        <v>6</v>
      </c>
      <c r="C3" s="7" t="s">
        <v>7</v>
      </c>
      <c r="D3" s="7" t="s">
        <v>8</v>
      </c>
    </row>
    <row r="4" s="1" customFormat="true" ht="28.5" hidden="false" customHeight="true" outlineLevel="0" collapsed="false">
      <c r="A4" s="6" t="s">
        <v>9</v>
      </c>
      <c r="B4" s="7" t="s">
        <v>10</v>
      </c>
      <c r="C4" s="7" t="s">
        <v>11</v>
      </c>
      <c r="D4" s="7" t="s">
        <v>12</v>
      </c>
    </row>
    <row r="5" s="1" customFormat="true" ht="28.5" hidden="false" customHeight="true" outlineLevel="0" collapsed="false">
      <c r="A5" s="6" t="s">
        <v>13</v>
      </c>
      <c r="B5" s="8" t="s">
        <v>14</v>
      </c>
      <c r="C5" s="8" t="s">
        <v>15</v>
      </c>
      <c r="D5" s="9" t="s">
        <v>16</v>
      </c>
    </row>
    <row r="6" s="1" customFormat="true" ht="28.5" hidden="false" customHeight="true" outlineLevel="0" collapsed="false">
      <c r="A6" s="6" t="s">
        <v>17</v>
      </c>
      <c r="B6" s="7" t="s">
        <v>18</v>
      </c>
      <c r="C6" s="7" t="s">
        <v>19</v>
      </c>
      <c r="D6" s="7" t="s">
        <v>20</v>
      </c>
    </row>
    <row r="7" s="1" customFormat="true" ht="28.5" hidden="false" customHeight="true" outlineLevel="0" collapsed="false">
      <c r="A7" s="6" t="s">
        <v>21</v>
      </c>
      <c r="B7" s="8" t="s">
        <v>22</v>
      </c>
      <c r="C7" s="7" t="s">
        <v>23</v>
      </c>
      <c r="D7" s="7" t="s">
        <v>24</v>
      </c>
    </row>
    <row r="8" s="1" customFormat="true" ht="28.5" hidden="false" customHeight="true" outlineLevel="0" collapsed="false">
      <c r="A8" s="6" t="s">
        <v>25</v>
      </c>
      <c r="B8" s="7" t="s">
        <v>26</v>
      </c>
      <c r="C8" s="7" t="s">
        <v>27</v>
      </c>
      <c r="D8" s="7" t="s">
        <v>28</v>
      </c>
    </row>
    <row r="9" s="1" customFormat="true" ht="28.5" hidden="false" customHeight="true" outlineLevel="0" collapsed="false">
      <c r="A9" s="6" t="s">
        <v>29</v>
      </c>
      <c r="B9" s="7" t="s">
        <v>30</v>
      </c>
      <c r="C9" s="7" t="s">
        <v>31</v>
      </c>
      <c r="D9" s="7" t="s">
        <v>32</v>
      </c>
    </row>
    <row r="10" s="1" customFormat="true" ht="28.5" hidden="false" customHeight="true" outlineLevel="0" collapsed="false">
      <c r="A10" s="6" t="s">
        <v>33</v>
      </c>
      <c r="B10" s="7" t="s">
        <v>34</v>
      </c>
      <c r="C10" s="7" t="s">
        <v>35</v>
      </c>
      <c r="D10" s="7" t="s">
        <v>36</v>
      </c>
    </row>
    <row r="11" s="1" customFormat="true" ht="28.5" hidden="false" customHeight="true" outlineLevel="0" collapsed="false">
      <c r="A11" s="6" t="s">
        <v>37</v>
      </c>
      <c r="B11" s="7" t="s">
        <v>38</v>
      </c>
      <c r="C11" s="7" t="s">
        <v>39</v>
      </c>
      <c r="D11" s="7" t="s">
        <v>40</v>
      </c>
    </row>
    <row r="12" s="1" customFormat="true" ht="28.5" hidden="false" customHeight="true" outlineLevel="0" collapsed="false">
      <c r="A12" s="6" t="s">
        <v>41</v>
      </c>
      <c r="B12" s="8" t="s">
        <v>42</v>
      </c>
      <c r="C12" s="8" t="s">
        <v>43</v>
      </c>
      <c r="D12" s="8" t="s">
        <v>44</v>
      </c>
    </row>
    <row r="13" s="1" customFormat="true" ht="28.5" hidden="false" customHeight="true" outlineLevel="0" collapsed="false">
      <c r="A13" s="6" t="s">
        <v>45</v>
      </c>
      <c r="B13" s="7" t="s">
        <v>46</v>
      </c>
      <c r="C13" s="7" t="s">
        <v>47</v>
      </c>
      <c r="D13" s="7" t="s">
        <v>48</v>
      </c>
    </row>
    <row r="14" s="1" customFormat="true" ht="28.5" hidden="false" customHeight="true" outlineLevel="0" collapsed="false">
      <c r="A14" s="6" t="s">
        <v>49</v>
      </c>
      <c r="B14" s="7" t="s">
        <v>50</v>
      </c>
      <c r="C14" s="7" t="s">
        <v>51</v>
      </c>
      <c r="D14" s="7" t="s">
        <v>52</v>
      </c>
    </row>
    <row r="15" s="1" customFormat="true" ht="28.5" hidden="false" customHeight="true" outlineLevel="0" collapsed="false">
      <c r="A15" s="6" t="s">
        <v>53</v>
      </c>
      <c r="B15" s="7" t="s">
        <v>54</v>
      </c>
      <c r="C15" s="7" t="s">
        <v>55</v>
      </c>
      <c r="D15" s="7" t="s">
        <v>56</v>
      </c>
    </row>
    <row r="16" s="1" customFormat="true" ht="28.5" hidden="false" customHeight="true" outlineLevel="0" collapsed="false">
      <c r="A16" s="6" t="s">
        <v>57</v>
      </c>
      <c r="B16" s="7" t="s">
        <v>58</v>
      </c>
      <c r="C16" s="7" t="s">
        <v>59</v>
      </c>
      <c r="D16" s="7" t="s">
        <v>60</v>
      </c>
    </row>
    <row r="17" s="1" customFormat="true" ht="28.5" hidden="false" customHeight="true" outlineLevel="0" collapsed="false">
      <c r="A17" s="6" t="s">
        <v>61</v>
      </c>
      <c r="B17" s="7" t="s">
        <v>62</v>
      </c>
      <c r="C17" s="7" t="s">
        <v>63</v>
      </c>
      <c r="D17" s="7" t="s">
        <v>64</v>
      </c>
    </row>
    <row r="18" s="1" customFormat="true" ht="28.5" hidden="false" customHeight="true" outlineLevel="0" collapsed="false">
      <c r="A18" s="6" t="s">
        <v>65</v>
      </c>
      <c r="B18" s="8" t="s">
        <v>66</v>
      </c>
      <c r="C18" s="7" t="s">
        <v>67</v>
      </c>
      <c r="D18" s="7" t="s">
        <v>68</v>
      </c>
    </row>
    <row r="19" s="1" customFormat="true" ht="28.5" hidden="false" customHeight="true" outlineLevel="0" collapsed="false">
      <c r="A19" s="6" t="s">
        <v>69</v>
      </c>
      <c r="B19" s="7" t="s">
        <v>70</v>
      </c>
      <c r="C19" s="7" t="s">
        <v>71</v>
      </c>
      <c r="D19" s="7" t="s">
        <v>72</v>
      </c>
    </row>
    <row r="20" s="1" customFormat="true" ht="28.5" hidden="false" customHeight="true" outlineLevel="0" collapsed="false">
      <c r="A20" s="6" t="s">
        <v>73</v>
      </c>
      <c r="B20" s="9" t="s">
        <v>74</v>
      </c>
      <c r="C20" s="8" t="s">
        <v>75</v>
      </c>
      <c r="D20" s="9" t="s">
        <v>76</v>
      </c>
    </row>
    <row r="21" s="1" customFormat="true" ht="28.5" hidden="false" customHeight="true" outlineLevel="0" collapsed="false">
      <c r="A21" s="6" t="s">
        <v>77</v>
      </c>
      <c r="B21" s="9" t="s">
        <v>78</v>
      </c>
      <c r="C21" s="8" t="s">
        <v>79</v>
      </c>
      <c r="D21" s="9" t="s">
        <v>80</v>
      </c>
    </row>
    <row r="22" s="1" customFormat="true" ht="28.5" hidden="false" customHeight="true" outlineLevel="0" collapsed="false">
      <c r="A22" s="6" t="s">
        <v>81</v>
      </c>
      <c r="B22" s="9" t="s">
        <v>82</v>
      </c>
      <c r="C22" s="8" t="s">
        <v>83</v>
      </c>
      <c r="D22" s="9" t="s">
        <v>84</v>
      </c>
    </row>
    <row r="23" s="1" customFormat="true" ht="28.5" hidden="false" customHeight="true" outlineLevel="0" collapsed="false">
      <c r="A23" s="6" t="s">
        <v>85</v>
      </c>
      <c r="B23" s="9" t="s">
        <v>86</v>
      </c>
      <c r="C23" s="8" t="s">
        <v>87</v>
      </c>
      <c r="D23" s="9" t="s">
        <v>88</v>
      </c>
    </row>
    <row r="24" s="1" customFormat="true" ht="28.5" hidden="false" customHeight="true" outlineLevel="0" collapsed="false">
      <c r="A24" s="6" t="s">
        <v>89</v>
      </c>
      <c r="B24" s="9" t="s">
        <v>90</v>
      </c>
      <c r="C24" s="8" t="s">
        <v>91</v>
      </c>
      <c r="D24" s="9" t="s">
        <v>92</v>
      </c>
    </row>
    <row r="25" s="1" customFormat="true" ht="28.5" hidden="false" customHeight="true" outlineLevel="0" collapsed="false">
      <c r="A25" s="6" t="s">
        <v>93</v>
      </c>
      <c r="B25" s="9" t="s">
        <v>94</v>
      </c>
      <c r="C25" s="8" t="s">
        <v>95</v>
      </c>
      <c r="D25" s="9" t="s">
        <v>96</v>
      </c>
    </row>
    <row r="26" s="1" customFormat="true" ht="28.5" hidden="false" customHeight="true" outlineLevel="0" collapsed="false">
      <c r="A26" s="6" t="s">
        <v>97</v>
      </c>
      <c r="B26" s="9" t="s">
        <v>98</v>
      </c>
      <c r="C26" s="8" t="s">
        <v>99</v>
      </c>
      <c r="D26" s="9" t="s">
        <v>100</v>
      </c>
    </row>
    <row r="27" s="1" customFormat="true" ht="28.5" hidden="false" customHeight="true" outlineLevel="0" collapsed="false">
      <c r="A27" s="6" t="s">
        <v>101</v>
      </c>
      <c r="B27" s="9" t="s">
        <v>102</v>
      </c>
      <c r="C27" s="8" t="s">
        <v>103</v>
      </c>
      <c r="D27" s="9" t="s">
        <v>104</v>
      </c>
    </row>
    <row r="28" s="1" customFormat="true" ht="28.5" hidden="false" customHeight="true" outlineLevel="0" collapsed="false">
      <c r="A28" s="6" t="s">
        <v>105</v>
      </c>
      <c r="B28" s="9" t="s">
        <v>78</v>
      </c>
      <c r="C28" s="8" t="s">
        <v>106</v>
      </c>
      <c r="D28" s="9" t="s">
        <v>107</v>
      </c>
    </row>
    <row r="29" s="1" customFormat="true" ht="28.5" hidden="false" customHeight="true" outlineLevel="0" collapsed="false">
      <c r="A29" s="6" t="s">
        <v>108</v>
      </c>
      <c r="B29" s="9" t="s">
        <v>109</v>
      </c>
      <c r="C29" s="8" t="s">
        <v>110</v>
      </c>
      <c r="D29" s="9" t="s">
        <v>111</v>
      </c>
    </row>
    <row r="30" s="1" customFormat="true" ht="28.5" hidden="false" customHeight="true" outlineLevel="0" collapsed="false">
      <c r="A30" s="6" t="s">
        <v>112</v>
      </c>
      <c r="B30" s="9" t="s">
        <v>113</v>
      </c>
      <c r="C30" s="8" t="s">
        <v>114</v>
      </c>
      <c r="D30" s="9" t="s">
        <v>115</v>
      </c>
    </row>
    <row r="31" s="1" customFormat="true" ht="28.5" hidden="false" customHeight="true" outlineLevel="0" collapsed="false">
      <c r="A31" s="6" t="s">
        <v>116</v>
      </c>
      <c r="B31" s="9" t="s">
        <v>117</v>
      </c>
      <c r="C31" s="8" t="s">
        <v>118</v>
      </c>
      <c r="D31" s="9" t="s">
        <v>119</v>
      </c>
    </row>
    <row r="32" s="1" customFormat="true" ht="28.5" hidden="false" customHeight="true" outlineLevel="0" collapsed="false">
      <c r="A32" s="6" t="s">
        <v>120</v>
      </c>
      <c r="B32" s="9" t="s">
        <v>78</v>
      </c>
      <c r="C32" s="8" t="s">
        <v>121</v>
      </c>
      <c r="D32" s="9" t="s">
        <v>122</v>
      </c>
    </row>
    <row r="33" s="1" customFormat="true" ht="28.5" hidden="false" customHeight="true" outlineLevel="0" collapsed="false">
      <c r="A33" s="6" t="s">
        <v>123</v>
      </c>
      <c r="B33" s="7" t="s">
        <v>124</v>
      </c>
      <c r="C33" s="7" t="s">
        <v>125</v>
      </c>
      <c r="D33" s="7" t="s">
        <v>126</v>
      </c>
    </row>
    <row r="34" s="1" customFormat="true" ht="28.5" hidden="false" customHeight="true" outlineLevel="0" collapsed="false">
      <c r="A34" s="6" t="s">
        <v>127</v>
      </c>
      <c r="B34" s="7" t="s">
        <v>128</v>
      </c>
      <c r="C34" s="7" t="s">
        <v>129</v>
      </c>
      <c r="D34" s="7" t="s">
        <v>130</v>
      </c>
    </row>
    <row r="35" s="1" customFormat="true" ht="28.5" hidden="false" customHeight="true" outlineLevel="0" collapsed="false">
      <c r="A35" s="6" t="s">
        <v>131</v>
      </c>
      <c r="B35" s="7" t="s">
        <v>132</v>
      </c>
      <c r="C35" s="7" t="s">
        <v>133</v>
      </c>
      <c r="D35" s="7" t="s">
        <v>134</v>
      </c>
    </row>
    <row r="36" s="1" customFormat="true" ht="28.5" hidden="false" customHeight="true" outlineLevel="0" collapsed="false">
      <c r="A36" s="6" t="s">
        <v>135</v>
      </c>
      <c r="B36" s="7" t="s">
        <v>136</v>
      </c>
      <c r="C36" s="7" t="s">
        <v>137</v>
      </c>
      <c r="D36" s="7" t="s">
        <v>138</v>
      </c>
    </row>
    <row r="37" s="1" customFormat="true" ht="28.5" hidden="false" customHeight="true" outlineLevel="0" collapsed="false">
      <c r="A37" s="6" t="s">
        <v>139</v>
      </c>
      <c r="B37" s="7" t="s">
        <v>140</v>
      </c>
      <c r="C37" s="7" t="s">
        <v>141</v>
      </c>
      <c r="D37" s="7" t="s">
        <v>142</v>
      </c>
    </row>
    <row r="38" s="1" customFormat="true" ht="28.5" hidden="false" customHeight="true" outlineLevel="0" collapsed="false">
      <c r="A38" s="6" t="s">
        <v>143</v>
      </c>
      <c r="B38" s="7" t="s">
        <v>144</v>
      </c>
      <c r="C38" s="7" t="s">
        <v>145</v>
      </c>
      <c r="D38" s="7" t="s">
        <v>146</v>
      </c>
    </row>
    <row r="39" s="1" customFormat="true" ht="28.5" hidden="false" customHeight="true" outlineLevel="0" collapsed="false">
      <c r="A39" s="6" t="s">
        <v>147</v>
      </c>
      <c r="B39" s="7" t="s">
        <v>148</v>
      </c>
      <c r="C39" s="7" t="s">
        <v>149</v>
      </c>
      <c r="D39" s="7" t="s">
        <v>150</v>
      </c>
    </row>
    <row r="40" s="1" customFormat="true" ht="28.5" hidden="false" customHeight="true" outlineLevel="0" collapsed="false">
      <c r="A40" s="6" t="s">
        <v>151</v>
      </c>
      <c r="B40" s="7" t="s">
        <v>152</v>
      </c>
      <c r="C40" s="8" t="s">
        <v>153</v>
      </c>
      <c r="D40" s="9" t="s">
        <v>154</v>
      </c>
    </row>
    <row r="41" s="1" customFormat="true" ht="28.5" hidden="false" customHeight="true" outlineLevel="0" collapsed="false">
      <c r="A41" s="6" t="s">
        <v>155</v>
      </c>
      <c r="B41" s="7" t="s">
        <v>156</v>
      </c>
      <c r="C41" s="8" t="s">
        <v>157</v>
      </c>
      <c r="D41" s="9" t="s">
        <v>158</v>
      </c>
      <c r="F41" s="10"/>
      <c r="J41" s="10"/>
      <c r="K41" s="11"/>
      <c r="M41" s="10"/>
      <c r="Q41" s="10"/>
      <c r="R41" s="11"/>
      <c r="T41" s="10"/>
      <c r="X41" s="10"/>
      <c r="Y41" s="11"/>
      <c r="AA41" s="10"/>
      <c r="AE41" s="10"/>
      <c r="AF41" s="11"/>
      <c r="AH41" s="10"/>
      <c r="AL41" s="10"/>
      <c r="AM41" s="11"/>
      <c r="AO41" s="10"/>
      <c r="AS41" s="10"/>
      <c r="AT41" s="11"/>
      <c r="AV41" s="10"/>
      <c r="AZ41" s="10"/>
      <c r="BA41" s="11"/>
      <c r="BC41" s="10"/>
      <c r="BG41" s="10"/>
      <c r="BH41" s="11"/>
      <c r="BJ41" s="10"/>
      <c r="BN41" s="10"/>
      <c r="BO41" s="11"/>
      <c r="BQ41" s="10"/>
      <c r="BU41" s="10"/>
      <c r="BV41" s="11"/>
      <c r="BX41" s="10"/>
      <c r="CB41" s="10"/>
      <c r="CC41" s="11"/>
      <c r="CE41" s="10"/>
      <c r="CI41" s="10"/>
      <c r="CJ41" s="11"/>
      <c r="CL41" s="10"/>
      <c r="CP41" s="10"/>
      <c r="CQ41" s="11"/>
      <c r="CS41" s="10"/>
      <c r="CW41" s="10"/>
      <c r="CX41" s="11"/>
      <c r="CZ41" s="10"/>
      <c r="DD41" s="10"/>
      <c r="DE41" s="11"/>
      <c r="DG41" s="10"/>
      <c r="DK41" s="10"/>
      <c r="DL41" s="11"/>
      <c r="DN41" s="10"/>
      <c r="DR41" s="10"/>
      <c r="DS41" s="11"/>
      <c r="DU41" s="10"/>
      <c r="DY41" s="10"/>
      <c r="DZ41" s="11"/>
      <c r="EB41" s="10"/>
      <c r="EF41" s="10"/>
      <c r="EG41" s="11"/>
      <c r="EI41" s="10"/>
      <c r="EM41" s="10"/>
      <c r="EN41" s="11"/>
      <c r="EP41" s="10"/>
      <c r="ET41" s="10"/>
      <c r="EU41" s="11"/>
      <c r="EW41" s="10"/>
      <c r="FA41" s="10"/>
      <c r="FB41" s="11"/>
      <c r="FD41" s="10"/>
      <c r="FH41" s="10"/>
      <c r="FI41" s="11"/>
      <c r="FK41" s="10"/>
      <c r="FO41" s="10"/>
      <c r="FP41" s="11"/>
      <c r="FR41" s="10"/>
      <c r="FV41" s="10"/>
      <c r="FW41" s="11"/>
      <c r="FY41" s="10"/>
      <c r="GC41" s="10"/>
      <c r="GD41" s="11"/>
      <c r="GF41" s="10"/>
      <c r="GJ41" s="10"/>
      <c r="GK41" s="11"/>
      <c r="GM41" s="10"/>
      <c r="GQ41" s="10"/>
      <c r="GR41" s="11"/>
      <c r="GT41" s="10"/>
      <c r="GX41" s="10"/>
      <c r="GY41" s="11"/>
      <c r="HA41" s="10"/>
      <c r="HE41" s="10"/>
      <c r="HF41" s="11"/>
      <c r="HH41" s="10"/>
      <c r="HL41" s="10"/>
      <c r="HM41" s="11"/>
      <c r="HO41" s="10"/>
      <c r="HS41" s="10"/>
      <c r="HT41" s="11"/>
      <c r="HV41" s="10"/>
      <c r="HZ41" s="10"/>
      <c r="IA41" s="11"/>
      <c r="IC41" s="10"/>
      <c r="IG41" s="10"/>
      <c r="IH41" s="11"/>
      <c r="IJ41" s="10"/>
      <c r="IN41" s="10"/>
      <c r="IO41" s="11"/>
      <c r="IQ41" s="10"/>
    </row>
    <row r="42" s="1" customFormat="true" ht="28.5" hidden="false" customHeight="true" outlineLevel="0" collapsed="false">
      <c r="A42" s="6" t="s">
        <v>159</v>
      </c>
      <c r="B42" s="8" t="s">
        <v>160</v>
      </c>
      <c r="C42" s="7" t="s">
        <v>161</v>
      </c>
      <c r="D42" s="7" t="s">
        <v>162</v>
      </c>
    </row>
    <row r="43" s="1" customFormat="true" ht="28.5" hidden="false" customHeight="true" outlineLevel="0" collapsed="false">
      <c r="A43" s="6" t="s">
        <v>163</v>
      </c>
      <c r="B43" s="7" t="s">
        <v>82</v>
      </c>
      <c r="C43" s="7" t="s">
        <v>164</v>
      </c>
      <c r="D43" s="7" t="s">
        <v>165</v>
      </c>
    </row>
    <row r="44" s="1" customFormat="true" ht="28.5" hidden="false" customHeight="true" outlineLevel="0" collapsed="false">
      <c r="A44" s="6" t="s">
        <v>166</v>
      </c>
      <c r="B44" s="7" t="s">
        <v>82</v>
      </c>
      <c r="C44" s="7" t="s">
        <v>167</v>
      </c>
      <c r="D44" s="7" t="s">
        <v>168</v>
      </c>
    </row>
    <row r="45" s="1" customFormat="true" ht="28.5" hidden="false" customHeight="true" outlineLevel="0" collapsed="false">
      <c r="A45" s="6" t="s">
        <v>169</v>
      </c>
      <c r="B45" s="9" t="s">
        <v>82</v>
      </c>
      <c r="C45" s="7" t="s">
        <v>170</v>
      </c>
      <c r="D45" s="7" t="s">
        <v>171</v>
      </c>
    </row>
    <row r="46" s="1" customFormat="true" ht="28.5" hidden="false" customHeight="true" outlineLevel="0" collapsed="false">
      <c r="A46" s="6" t="s">
        <v>172</v>
      </c>
      <c r="B46" s="9" t="s">
        <v>173</v>
      </c>
      <c r="C46" s="8" t="s">
        <v>174</v>
      </c>
      <c r="D46" s="9" t="s">
        <v>175</v>
      </c>
    </row>
    <row r="47" s="12" customFormat="true" ht="28.5" hidden="false" customHeight="true" outlineLevel="0" collapsed="false">
      <c r="A47" s="6" t="s">
        <v>176</v>
      </c>
      <c r="B47" s="7" t="s">
        <v>177</v>
      </c>
      <c r="C47" s="7" t="s">
        <v>178</v>
      </c>
      <c r="D47" s="7" t="s">
        <v>179</v>
      </c>
    </row>
    <row r="48" s="12" customFormat="true" ht="28.5" hidden="false" customHeight="true" outlineLevel="0" collapsed="false">
      <c r="A48" s="6" t="s">
        <v>180</v>
      </c>
      <c r="B48" s="7" t="s">
        <v>181</v>
      </c>
      <c r="C48" s="7" t="s">
        <v>182</v>
      </c>
      <c r="D48" s="7" t="s">
        <v>183</v>
      </c>
    </row>
    <row r="49" s="12" customFormat="true" ht="28.5" hidden="false" customHeight="true" outlineLevel="0" collapsed="false">
      <c r="A49" s="6" t="s">
        <v>184</v>
      </c>
      <c r="B49" s="7" t="s">
        <v>185</v>
      </c>
      <c r="C49" s="7" t="s">
        <v>186</v>
      </c>
      <c r="D49" s="7" t="s">
        <v>187</v>
      </c>
    </row>
    <row r="50" s="12" customFormat="true" ht="28.5" hidden="false" customHeight="true" outlineLevel="0" collapsed="false">
      <c r="A50" s="6" t="s">
        <v>188</v>
      </c>
      <c r="B50" s="7" t="s">
        <v>189</v>
      </c>
      <c r="C50" s="7" t="s">
        <v>190</v>
      </c>
      <c r="D50" s="7" t="s">
        <v>191</v>
      </c>
    </row>
    <row r="51" s="12" customFormat="true" ht="28.5" hidden="false" customHeight="true" outlineLevel="0" collapsed="false">
      <c r="A51" s="6" t="s">
        <v>192</v>
      </c>
      <c r="B51" s="9" t="s">
        <v>193</v>
      </c>
      <c r="C51" s="8" t="s">
        <v>194</v>
      </c>
      <c r="D51" s="9" t="s">
        <v>195</v>
      </c>
    </row>
    <row r="52" s="12" customFormat="true" ht="28.5" hidden="false" customHeight="true" outlineLevel="0" collapsed="false">
      <c r="A52" s="6" t="s">
        <v>196</v>
      </c>
      <c r="B52" s="7" t="s">
        <v>197</v>
      </c>
      <c r="C52" s="7" t="s">
        <v>198</v>
      </c>
      <c r="D52" s="7" t="s">
        <v>199</v>
      </c>
    </row>
    <row r="53" s="12" customFormat="true" ht="28.5" hidden="false" customHeight="true" outlineLevel="0" collapsed="false">
      <c r="A53" s="6" t="s">
        <v>200</v>
      </c>
      <c r="B53" s="8" t="s">
        <v>201</v>
      </c>
      <c r="C53" s="7" t="s">
        <v>202</v>
      </c>
      <c r="D53" s="7" t="s">
        <v>203</v>
      </c>
    </row>
    <row r="54" s="1" customFormat="true" ht="28.5" hidden="false" customHeight="true" outlineLevel="0" collapsed="false">
      <c r="A54" s="6" t="s">
        <v>204</v>
      </c>
      <c r="B54" s="8" t="s">
        <v>205</v>
      </c>
      <c r="C54" s="8" t="s">
        <v>206</v>
      </c>
      <c r="D54" s="8" t="s">
        <v>207</v>
      </c>
    </row>
    <row r="55" s="1" customFormat="true" ht="28.5" hidden="false" customHeight="true" outlineLevel="0" collapsed="false">
      <c r="A55" s="6" t="s">
        <v>208</v>
      </c>
      <c r="B55" s="7" t="s">
        <v>209</v>
      </c>
      <c r="C55" s="7" t="s">
        <v>210</v>
      </c>
      <c r="D55" s="7" t="s">
        <v>211</v>
      </c>
    </row>
    <row r="56" s="12" customFormat="true" ht="28.5" hidden="false" customHeight="true" outlineLevel="0" collapsed="false">
      <c r="A56" s="6" t="s">
        <v>212</v>
      </c>
      <c r="B56" s="7" t="s">
        <v>213</v>
      </c>
      <c r="C56" s="7" t="s">
        <v>214</v>
      </c>
      <c r="D56" s="7" t="s">
        <v>215</v>
      </c>
    </row>
    <row r="57" s="12" customFormat="true" ht="28.5" hidden="false" customHeight="true" outlineLevel="0" collapsed="false">
      <c r="A57" s="6" t="s">
        <v>216</v>
      </c>
      <c r="B57" s="7" t="s">
        <v>217</v>
      </c>
      <c r="C57" s="7" t="s">
        <v>218</v>
      </c>
      <c r="D57" s="7" t="s">
        <v>219</v>
      </c>
    </row>
    <row r="58" s="12" customFormat="true" ht="28.5" hidden="false" customHeight="true" outlineLevel="0" collapsed="false">
      <c r="A58" s="6" t="s">
        <v>220</v>
      </c>
      <c r="B58" s="8" t="s">
        <v>221</v>
      </c>
      <c r="C58" s="7" t="s">
        <v>222</v>
      </c>
      <c r="D58" s="7" t="s">
        <v>223</v>
      </c>
    </row>
    <row r="59" s="1" customFormat="true" ht="28.5" hidden="false" customHeight="true" outlineLevel="0" collapsed="false">
      <c r="A59" s="6" t="s">
        <v>224</v>
      </c>
      <c r="B59" s="9" t="s">
        <v>225</v>
      </c>
      <c r="C59" s="9" t="s">
        <v>226</v>
      </c>
      <c r="D59" s="9" t="s">
        <v>227</v>
      </c>
    </row>
    <row r="60" s="12" customFormat="true" ht="28.5" hidden="false" customHeight="true" outlineLevel="0" collapsed="false">
      <c r="A60" s="6" t="s">
        <v>228</v>
      </c>
      <c r="B60" s="9" t="s">
        <v>229</v>
      </c>
      <c r="C60" s="8" t="s">
        <v>230</v>
      </c>
      <c r="D60" s="8" t="s">
        <v>230</v>
      </c>
    </row>
    <row r="61" s="12" customFormat="true" ht="28.5" hidden="false" customHeight="true" outlineLevel="0" collapsed="false">
      <c r="A61" s="6" t="s">
        <v>231</v>
      </c>
      <c r="B61" s="7" t="s">
        <v>232</v>
      </c>
      <c r="C61" s="7" t="s">
        <v>233</v>
      </c>
      <c r="D61" s="7" t="s">
        <v>234</v>
      </c>
    </row>
    <row r="62" s="12" customFormat="true" ht="28.5" hidden="false" customHeight="true" outlineLevel="0" collapsed="false">
      <c r="A62" s="6" t="s">
        <v>235</v>
      </c>
      <c r="B62" s="7" t="s">
        <v>236</v>
      </c>
      <c r="C62" s="7" t="s">
        <v>237</v>
      </c>
      <c r="D62" s="7" t="s">
        <v>238</v>
      </c>
    </row>
    <row r="63" s="1" customFormat="true" ht="28.5" hidden="false" customHeight="true" outlineLevel="0" collapsed="false">
      <c r="A63" s="6" t="s">
        <v>239</v>
      </c>
      <c r="B63" s="8" t="s">
        <v>240</v>
      </c>
      <c r="C63" s="8" t="s">
        <v>241</v>
      </c>
      <c r="D63" s="8" t="s">
        <v>242</v>
      </c>
    </row>
    <row r="64" s="1" customFormat="true" ht="28.5" hidden="false" customHeight="true" outlineLevel="0" collapsed="false">
      <c r="A64" s="6" t="s">
        <v>243</v>
      </c>
      <c r="B64" s="8" t="s">
        <v>82</v>
      </c>
      <c r="C64" s="8" t="s">
        <v>244</v>
      </c>
      <c r="D64" s="8" t="s">
        <v>245</v>
      </c>
    </row>
    <row r="65" s="1" customFormat="true" ht="28.5" hidden="false" customHeight="true" outlineLevel="0" collapsed="false">
      <c r="A65" s="6" t="s">
        <v>246</v>
      </c>
      <c r="B65" s="8" t="s">
        <v>247</v>
      </c>
      <c r="C65" s="8" t="s">
        <v>248</v>
      </c>
      <c r="D65" s="8" t="s">
        <v>249</v>
      </c>
    </row>
    <row r="66" s="1" customFormat="true" ht="28.5" hidden="false" customHeight="true" outlineLevel="0" collapsed="false">
      <c r="A66" s="6" t="s">
        <v>250</v>
      </c>
      <c r="B66" s="9" t="s">
        <v>251</v>
      </c>
      <c r="C66" s="9" t="s">
        <v>252</v>
      </c>
      <c r="D66" s="9" t="s">
        <v>253</v>
      </c>
    </row>
    <row r="67" s="12" customFormat="true" ht="28.5" hidden="false" customHeight="true" outlineLevel="0" collapsed="false">
      <c r="A67" s="6" t="s">
        <v>254</v>
      </c>
      <c r="B67" s="7" t="s">
        <v>255</v>
      </c>
      <c r="C67" s="7" t="s">
        <v>256</v>
      </c>
      <c r="D67" s="7" t="s">
        <v>257</v>
      </c>
    </row>
    <row r="68" s="1" customFormat="true" ht="28.5" hidden="false" customHeight="true" outlineLevel="0" collapsed="false">
      <c r="A68" s="6" t="s">
        <v>258</v>
      </c>
      <c r="B68" s="8" t="s">
        <v>259</v>
      </c>
      <c r="C68" s="8" t="s">
        <v>260</v>
      </c>
      <c r="D68" s="8" t="s">
        <v>261</v>
      </c>
    </row>
    <row r="69" s="1" customFormat="true" ht="28.5" hidden="false" customHeight="true" outlineLevel="0" collapsed="false">
      <c r="A69" s="6" t="s">
        <v>262</v>
      </c>
      <c r="B69" s="8" t="s">
        <v>263</v>
      </c>
      <c r="C69" s="8" t="s">
        <v>264</v>
      </c>
      <c r="D69" s="8" t="s">
        <v>265</v>
      </c>
    </row>
    <row r="70" s="1" customFormat="true" ht="28.5" hidden="false" customHeight="true" outlineLevel="0" collapsed="false">
      <c r="A70" s="6" t="s">
        <v>266</v>
      </c>
      <c r="B70" s="8" t="s">
        <v>267</v>
      </c>
      <c r="C70" s="8" t="s">
        <v>268</v>
      </c>
      <c r="D70" s="8" t="s">
        <v>269</v>
      </c>
    </row>
    <row r="71" s="1" customFormat="true" ht="28.5" hidden="false" customHeight="true" outlineLevel="0" collapsed="false">
      <c r="A71" s="6" t="s">
        <v>270</v>
      </c>
      <c r="B71" s="8" t="s">
        <v>271</v>
      </c>
      <c r="C71" s="8" t="s">
        <v>272</v>
      </c>
      <c r="D71" s="8" t="s">
        <v>273</v>
      </c>
    </row>
    <row r="72" s="1" customFormat="true" ht="28.5" hidden="false" customHeight="true" outlineLevel="0" collapsed="false">
      <c r="A72" s="6" t="s">
        <v>274</v>
      </c>
      <c r="B72" s="8" t="s">
        <v>275</v>
      </c>
      <c r="C72" s="8" t="s">
        <v>276</v>
      </c>
      <c r="D72" s="8" t="s">
        <v>277</v>
      </c>
    </row>
    <row r="73" s="1" customFormat="true" ht="28.5" hidden="false" customHeight="true" outlineLevel="0" collapsed="false">
      <c r="A73" s="6" t="s">
        <v>278</v>
      </c>
      <c r="B73" s="8" t="s">
        <v>279</v>
      </c>
      <c r="C73" s="8" t="s">
        <v>280</v>
      </c>
      <c r="D73" s="8" t="s">
        <v>215</v>
      </c>
    </row>
    <row r="74" s="1" customFormat="true" ht="28.5" hidden="false" customHeight="true" outlineLevel="0" collapsed="false">
      <c r="A74" s="6" t="s">
        <v>281</v>
      </c>
      <c r="B74" s="8" t="s">
        <v>282</v>
      </c>
      <c r="C74" s="8" t="s">
        <v>283</v>
      </c>
      <c r="D74" s="8" t="s">
        <v>284</v>
      </c>
    </row>
    <row r="75" s="1" customFormat="true" ht="28.5" hidden="false" customHeight="true" outlineLevel="0" collapsed="false">
      <c r="A75" s="6" t="s">
        <v>285</v>
      </c>
      <c r="B75" s="8" t="s">
        <v>82</v>
      </c>
      <c r="C75" s="8" t="s">
        <v>286</v>
      </c>
      <c r="D75" s="8" t="s">
        <v>287</v>
      </c>
    </row>
    <row r="76" s="1" customFormat="true" ht="28.5" hidden="false" customHeight="true" outlineLevel="0" collapsed="false">
      <c r="A76" s="6" t="s">
        <v>288</v>
      </c>
      <c r="B76" s="8" t="s">
        <v>289</v>
      </c>
      <c r="C76" s="8" t="s">
        <v>290</v>
      </c>
      <c r="D76" s="8" t="s">
        <v>291</v>
      </c>
    </row>
    <row r="77" s="1" customFormat="true" ht="28.5" hidden="false" customHeight="true" outlineLevel="0" collapsed="false">
      <c r="A77" s="6" t="s">
        <v>292</v>
      </c>
      <c r="B77" s="8" t="s">
        <v>293</v>
      </c>
      <c r="C77" s="8" t="s">
        <v>294</v>
      </c>
      <c r="D77" s="8" t="s">
        <v>295</v>
      </c>
    </row>
    <row r="78" s="1" customFormat="true" ht="28.5" hidden="false" customHeight="true" outlineLevel="0" collapsed="false">
      <c r="A78" s="6" t="s">
        <v>296</v>
      </c>
      <c r="B78" s="8" t="s">
        <v>297</v>
      </c>
      <c r="C78" s="8" t="s">
        <v>298</v>
      </c>
      <c r="D78" s="8" t="s">
        <v>299</v>
      </c>
    </row>
    <row r="79" s="1" customFormat="true" ht="28.5" hidden="false" customHeight="true" outlineLevel="0" collapsed="false">
      <c r="A79" s="6" t="s">
        <v>300</v>
      </c>
      <c r="B79" s="8" t="s">
        <v>301</v>
      </c>
      <c r="C79" s="8" t="s">
        <v>302</v>
      </c>
      <c r="D79" s="8" t="s">
        <v>303</v>
      </c>
    </row>
    <row r="80" s="1" customFormat="true" ht="28.5" hidden="false" customHeight="true" outlineLevel="0" collapsed="false">
      <c r="A80" s="6" t="s">
        <v>304</v>
      </c>
      <c r="B80" s="7" t="s">
        <v>305</v>
      </c>
      <c r="C80" s="7" t="s">
        <v>306</v>
      </c>
      <c r="D80" s="7" t="s">
        <v>307</v>
      </c>
    </row>
    <row r="81" s="1" customFormat="true" ht="28.5" hidden="false" customHeight="true" outlineLevel="0" collapsed="false">
      <c r="A81" s="6" t="s">
        <v>308</v>
      </c>
      <c r="B81" s="7" t="s">
        <v>309</v>
      </c>
      <c r="C81" s="7" t="s">
        <v>310</v>
      </c>
      <c r="D81" s="7" t="s">
        <v>311</v>
      </c>
    </row>
    <row r="82" s="1" customFormat="true" ht="28.5" hidden="false" customHeight="true" outlineLevel="0" collapsed="false">
      <c r="A82" s="6" t="s">
        <v>312</v>
      </c>
      <c r="B82" s="8" t="s">
        <v>313</v>
      </c>
      <c r="C82" s="8" t="s">
        <v>314</v>
      </c>
      <c r="D82" s="8" t="s">
        <v>315</v>
      </c>
    </row>
    <row r="83" s="1" customFormat="true" ht="28.5" hidden="false" customHeight="true" outlineLevel="0" collapsed="false"/>
  </sheetData>
  <mergeCells count="1">
    <mergeCell ref="A1:D1"/>
  </mergeCells>
  <conditionalFormatting sqref="C2:C77 C80:C65536">
    <cfRule type="expression" priority="2" aboveAverage="0" equalAverage="0" bottom="0" percent="0" rank="0" text="" dxfId="0">
      <formula>AND(COUNTIF($C$2:$C$77,C2)+COUNTIF($C$80:$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4-22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0470ED42DB4B82BFDF628773B306CD</vt:lpwstr>
  </property>
  <property fmtid="{D5CDD505-2E9C-101B-9397-08002B2CF9AE}" pid="3" name="KSOProductBuildVer">
    <vt:lpwstr>2052-11.1.0.10356</vt:lpwstr>
  </property>
</Properties>
</file>