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山东省就业创业研究项目立项名单</t>
  </si>
  <si>
    <t xml:space="preserve">课题编号</t>
  </si>
  <si>
    <t xml:space="preserve">申报课题名称</t>
  </si>
  <si>
    <t xml:space="preserve">主持人</t>
  </si>
  <si>
    <t xml:space="preserve">主　要　成　员</t>
  </si>
  <si>
    <t xml:space="preserve">21SYB001</t>
  </si>
  <si>
    <t xml:space="preserve">积极心理学视角下大学生创业风险意识培育研究</t>
  </si>
  <si>
    <t xml:space="preserve">徐瑞阳</t>
  </si>
  <si>
    <t xml:space="preserve">关勇、岳炫、宫玉娟、关筱、郭露佳、孙悦彤</t>
  </si>
  <si>
    <t xml:space="preserve">21SYB002</t>
  </si>
  <si>
    <t xml:space="preserve">高校创新创业教育生态系统建设的研究</t>
  </si>
  <si>
    <t xml:space="preserve">江心乾</t>
  </si>
  <si>
    <t xml:space="preserve">强静、刘芳、史兰亭、朱明国、周聪、关勇</t>
  </si>
  <si>
    <t xml:space="preserve">21SYB003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业融合型创新创业推广课程开发</t>
    </r>
  </si>
  <si>
    <t xml:space="preserve">李宗杰</t>
  </si>
  <si>
    <t xml:space="preserve">许畅、杨小莉、宋波、梁珍、亓艳茹、张杨</t>
  </si>
  <si>
    <t xml:space="preserve">21SYB004</t>
  </si>
  <si>
    <t xml:space="preserve">高职院校创新创业培养模式研究</t>
  </si>
  <si>
    <t xml:space="preserve">范蕊</t>
  </si>
  <si>
    <t xml:space="preserve">李旭、张舒</t>
  </si>
  <si>
    <t xml:space="preserve">21SYB005</t>
  </si>
  <si>
    <t xml:space="preserve">就业质量视角下的高职大学生就业教育研究</t>
  </si>
  <si>
    <t xml:space="preserve">冯海英</t>
  </si>
  <si>
    <t xml:space="preserve">周方芳、张津铭、苗庆莉、赵文菲、亓伟</t>
  </si>
  <si>
    <t xml:space="preserve">21SYB006</t>
  </si>
  <si>
    <t xml:space="preserve">现代学徒制培养模式提升学生就业能力的探索</t>
  </si>
  <si>
    <t xml:space="preserve">郭忠义</t>
  </si>
  <si>
    <t xml:space="preserve">白玉杰、张荣君、张驰、刘民</t>
  </si>
  <si>
    <t xml:space="preserve">21SYB007</t>
  </si>
  <si>
    <t xml:space="preserve">地方高职院校创新创业教育实践研究</t>
  </si>
  <si>
    <t xml:space="preserve">李贝贝</t>
  </si>
  <si>
    <t xml:space="preserve">王琮、候旭曼、宋玉金、张玉青、陈维通</t>
  </si>
  <si>
    <t xml:space="preserve">21SYB008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代背景下大学生创新创业教育的研究</t>
    </r>
  </si>
  <si>
    <t xml:space="preserve">李贺鹏</t>
  </si>
  <si>
    <t xml:space="preserve">赵肖露、宋晗、樊颜青、陆长霞</t>
  </si>
  <si>
    <t xml:space="preserve">21SYB009</t>
  </si>
  <si>
    <t xml:space="preserve">高职院校学生就业质量问题及对策研究</t>
  </si>
  <si>
    <t xml:space="preserve">刘屹坤</t>
  </si>
  <si>
    <t xml:space="preserve">张莉、郑雨潇、徐晓庆</t>
  </si>
  <si>
    <t xml:space="preserve">21SYB010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333333"/>
        <rFont val="Noto Sans"/>
        <family val="2"/>
      </rPr>
      <t xml:space="preserve">创业实践实训平台的构建与运行机制研究</t>
    </r>
  </si>
  <si>
    <t xml:space="preserve">马岩</t>
  </si>
  <si>
    <t xml:space="preserve">刘丽、范慧莹、杨光耀、程凤敏</t>
  </si>
  <si>
    <t xml:space="preserve">21SYB011</t>
  </si>
  <si>
    <t xml:space="preserve">协同创新背景下“四导师五融合”创新创业师资队伍建设研究</t>
  </si>
  <si>
    <t xml:space="preserve">宋玉金</t>
  </si>
  <si>
    <t xml:space="preserve">王琮、亓伟、候旭曼、王立杰</t>
  </si>
  <si>
    <t xml:space="preserve">21SYB012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模式的高职院校创业教育研究</t>
    </r>
  </si>
  <si>
    <t xml:space="preserve">王爽</t>
  </si>
  <si>
    <t xml:space="preserve">许丽庆、刘凤谨、李阳、穆永杰</t>
  </si>
  <si>
    <t xml:space="preserve">21SYB013</t>
  </si>
  <si>
    <t xml:space="preserve">基于大学生学科竞赛的创新创业教育模式研究</t>
  </si>
  <si>
    <t xml:space="preserve">褚庆柱</t>
  </si>
  <si>
    <t xml:space="preserve">邹亚平、陈璟、尹文超、刘夕升、赵莹</t>
  </si>
  <si>
    <t xml:space="preserve">21SYB014</t>
  </si>
  <si>
    <t xml:space="preserve">课程思政视域下高校创新创业教育路径研究</t>
  </si>
  <si>
    <t xml:space="preserve">张欣</t>
  </si>
  <si>
    <t xml:space="preserve">贾明明、曲明、高媛、尹德琪</t>
  </si>
  <si>
    <t xml:space="preserve">21SYB015</t>
  </si>
  <si>
    <t xml:space="preserve">将社会主义核心价值观融入大学生创新创业教育的路径研究</t>
  </si>
  <si>
    <t xml:space="preserve">高媛</t>
  </si>
  <si>
    <t xml:space="preserve">尤亭亭、贾明明、张欣、曲明、尹德琪、崔伟</t>
  </si>
  <si>
    <t xml:space="preserve">21SYB016</t>
  </si>
  <si>
    <t xml:space="preserve">第二课堂视域下大学生创新创业能力的培育</t>
  </si>
  <si>
    <t xml:space="preserve">崔伟</t>
  </si>
  <si>
    <t xml:space="preserve">尤亭亭、孟祥伟、李航、王卉卉、邢瑛</t>
  </si>
  <si>
    <t xml:space="preserve">21SYB017</t>
  </si>
  <si>
    <t xml:space="preserve">地方普通高校大学生科技创新团队建设探索与实践</t>
  </si>
  <si>
    <t xml:space="preserve">杜鹤</t>
  </si>
  <si>
    <t xml:space="preserve">尹玖龙、潘光香、刘敏、马旭、李繁茂、原阳</t>
  </si>
  <si>
    <t xml:space="preserve">21SYB01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理念的应用型创新创业人才培养模式探讨</t>
    </r>
  </si>
  <si>
    <t xml:space="preserve">迟凯</t>
  </si>
  <si>
    <t xml:space="preserve">李慧智、高崇翠、贾健、冯会敏、宋昊澎</t>
  </si>
  <si>
    <t xml:space="preserve">21SYB019</t>
  </si>
  <si>
    <t xml:space="preserve">面向山东高校留鲁意向毕业生群体的就业服务与指导</t>
  </si>
  <si>
    <t xml:space="preserve">贾健</t>
  </si>
  <si>
    <t xml:space="preserve">冯会敏、李慧智、袁青鑫、陈新成</t>
  </si>
  <si>
    <t xml:space="preserve">21SYB020</t>
  </si>
  <si>
    <t xml:space="preserve">面向乡村振兴的高校创新创业型人才培养</t>
  </si>
  <si>
    <t xml:space="preserve">宋虎岩</t>
  </si>
  <si>
    <t xml:space="preserve">迟凯、高崇翠、宋昊澎、贾健</t>
  </si>
  <si>
    <t xml:space="preserve">21SYB021</t>
  </si>
  <si>
    <t xml:space="preserve">职业院校“四力型”创新创业教育与就业创业实践研究</t>
  </si>
  <si>
    <t xml:space="preserve">董科</t>
  </si>
  <si>
    <t xml:space="preserve">石海峰、裴增、王俊丽、柴换成、王婧</t>
  </si>
  <si>
    <t xml:space="preserve">21SYB022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双创大赛视角下开放大学深化创新创业教育改革研究</t>
    </r>
  </si>
  <si>
    <t xml:space="preserve">张晓艳</t>
  </si>
  <si>
    <t xml:space="preserve">张立、庞玉生、郜洁、刘飞云、杨明、孙丹</t>
  </si>
  <si>
    <t xml:space="preserve">21SYB023</t>
  </si>
  <si>
    <t xml:space="preserve">新媒体时代创业企业市场营销模式创新研究：以青岛市创业企业新媒体市场营销实践为例</t>
  </si>
  <si>
    <t xml:space="preserve">于沛利</t>
  </si>
  <si>
    <t xml:space="preserve">郜洁、张晓艳、刘飞云、马晓梅、王睿萍、姜楠</t>
  </si>
  <si>
    <t xml:space="preserve">21SYB024</t>
  </si>
  <si>
    <t xml:space="preserve">三螺旋理论视角下高校创新创业教育生态系统路径构建研究</t>
  </si>
  <si>
    <t xml:space="preserve">秦洪庆</t>
  </si>
  <si>
    <t xml:space="preserve">耿赛、王小玉、王乐昌、孙明媚、柳晓阳、付文静、刘彬</t>
  </si>
  <si>
    <t xml:space="preserve">21SYB025</t>
  </si>
  <si>
    <t xml:space="preserve">基于积极心理学对大学生就业观教育的研究</t>
  </si>
  <si>
    <t xml:space="preserve">李亚楠</t>
  </si>
  <si>
    <t xml:space="preserve">孙明媚、秦洪庆、王乐昌、耿赛、付文静、殷佳珞</t>
  </si>
  <si>
    <t xml:space="preserve">21SYB026</t>
  </si>
  <si>
    <t xml:space="preserve">以专业教育为导向构建大学生创新创业规划链的研究</t>
  </si>
  <si>
    <t xml:space="preserve">殷佳珞</t>
  </si>
  <si>
    <t xml:space="preserve">孙明媚、秦洪庆、王乐昌、耿赛、付文静、李亚楠</t>
  </si>
  <si>
    <t xml:space="preserve">21SYB027</t>
  </si>
  <si>
    <t xml:space="preserve">众创背景下高职汽车类专业创业就业教育的实践与研究</t>
  </si>
  <si>
    <t xml:space="preserve">王延强</t>
  </si>
  <si>
    <t xml:space="preserve">张化迎、董秀、孙晓辉、张广华、戚凯</t>
  </si>
  <si>
    <t xml:space="preserve">21SYB028</t>
  </si>
  <si>
    <r>
      <rPr>
        <sz val="11"/>
        <color rgb="FF000000"/>
        <rFont val="Noto Sans"/>
        <family val="2"/>
      </rPr>
      <t xml:space="preserve">以大赛为载体的创业教育与专业教育深度融合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机电一体化专业为例</t>
    </r>
  </si>
  <si>
    <t xml:space="preserve">李强</t>
  </si>
  <si>
    <t xml:space="preserve">李东福、曹丽娟、张萍、马晓艳、潘家珍</t>
  </si>
  <si>
    <t xml:space="preserve">21SYB029</t>
  </si>
  <si>
    <t xml:space="preserve">“互联网＋”背景下高职学生就业创业能力培养路径研究</t>
  </si>
  <si>
    <t xml:space="preserve">张海彬</t>
  </si>
  <si>
    <t xml:space="preserve">魏丽、刘新宇、吕虹霖、赵力宁、杜晓辉</t>
  </si>
  <si>
    <t xml:space="preserve">21SYB030</t>
  </si>
  <si>
    <t xml:space="preserve">高职院校退伍复学大学生“三融合三协同”就业帮扶路径研究</t>
  </si>
  <si>
    <t xml:space="preserve">滕文祥</t>
  </si>
  <si>
    <t xml:space="preserve">杨芹、朱文学、孙卫东、倪春明、孙国亮、马翠平</t>
  </si>
  <si>
    <t xml:space="preserve">21SYB031</t>
  </si>
  <si>
    <r>
      <rPr>
        <sz val="11"/>
        <color rgb="FF000000"/>
        <rFont val="Noto Sans"/>
        <family val="2"/>
      </rPr>
      <t xml:space="preserve">基于“信息技术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的混合式教学模式下提升高职学生综合素质的探索与研究——以烟台汽车工程职业学院为例</t>
    </r>
  </si>
  <si>
    <t xml:space="preserve">李晓艳</t>
  </si>
  <si>
    <t xml:space="preserve">陈晓宝、唐国峰、于红花、贾燕红、刘强、贾松</t>
  </si>
  <si>
    <t xml:space="preserve">21SYB032</t>
  </si>
  <si>
    <t xml:space="preserve">基于新能源汽车产业的跨界融合型创新创业人才培养路径探析</t>
  </si>
  <si>
    <t xml:space="preserve">董艳艳</t>
  </si>
  <si>
    <t xml:space="preserve">郭三华、王海杰、王万君、唐国锋</t>
  </si>
  <si>
    <t xml:space="preserve">21SYB033</t>
  </si>
  <si>
    <t xml:space="preserve">供给侧视域下高职学生创新创业教育模式研究与实践</t>
  </si>
  <si>
    <t xml:space="preserve">曲健</t>
  </si>
  <si>
    <t xml:space="preserve">曹丽娟、赵娟娟、迟磊磊、郭三华、马晓艳</t>
  </si>
  <si>
    <t xml:space="preserve">21SYB034</t>
  </si>
  <si>
    <t xml:space="preserve">高职院校就业创业师资队伍“专职化”建设研究</t>
  </si>
  <si>
    <t xml:space="preserve">沈璐</t>
  </si>
  <si>
    <t xml:space="preserve">管应琦、徐艺方、林红华、夏竹青、迟金萍、姜守梅</t>
  </si>
  <si>
    <t xml:space="preserve">21SYB035</t>
  </si>
  <si>
    <t xml:space="preserve">高校如何担负起提高大学生留鲁就业率的主体责任</t>
  </si>
  <si>
    <t xml:space="preserve">周福成</t>
  </si>
  <si>
    <t xml:space="preserve">李娜、吕文巧、陈健、王家林</t>
  </si>
  <si>
    <t xml:space="preserve">21SYB036</t>
  </si>
  <si>
    <t xml:space="preserve">工科大学生就业创业探索与研究</t>
  </si>
  <si>
    <t xml:space="preserve">刘敏</t>
  </si>
  <si>
    <t xml:space="preserve">肖秋生、薛松、马旭、武宝绘、原阳</t>
  </si>
  <si>
    <t xml:space="preserve">21SYB037</t>
  </si>
  <si>
    <t xml:space="preserve">创业教育政策的多维评估分析</t>
  </si>
  <si>
    <t xml:space="preserve">苗薇薇</t>
  </si>
  <si>
    <t xml:space="preserve">赵思祺、孙茂琳、尹菁、许晗</t>
  </si>
  <si>
    <t xml:space="preserve">21SYB038</t>
  </si>
  <si>
    <t xml:space="preserve">基于就业胜任力目标导向的商科女大学生就业指导研究</t>
  </si>
  <si>
    <t xml:space="preserve">周蓓蓓</t>
  </si>
  <si>
    <t xml:space="preserve">解小涵、李姗、申钊、陈健、丁爱国</t>
  </si>
  <si>
    <t xml:space="preserve">21SYB039</t>
  </si>
  <si>
    <t xml:space="preserve">托管行业实习基地对大学生就业创业作用的实证研究——以巅峰教育为例</t>
  </si>
  <si>
    <t xml:space="preserve">李涛</t>
  </si>
  <si>
    <t xml:space="preserve">王展、白鹏飞、李允新、冯宇、王静</t>
  </si>
  <si>
    <t xml:space="preserve">21SYB04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ISM</t>
    </r>
    <r>
      <rPr>
        <sz val="11"/>
        <color rgb="FF000000"/>
        <rFont val="Noto Sans"/>
        <family val="2"/>
      </rPr>
      <t xml:space="preserve">的校内技术岗勤工俭学影响就业能力因素分析</t>
    </r>
  </si>
  <si>
    <t xml:space="preserve">夏亚东</t>
  </si>
  <si>
    <t xml:space="preserve">车路、王关祥、刘瑾、刘亚琼</t>
  </si>
  <si>
    <t xml:space="preserve">21SYB041</t>
  </si>
  <si>
    <t xml:space="preserve">经济新常态下“慢就业”对策研究</t>
  </si>
  <si>
    <t xml:space="preserve">耿楚惠</t>
  </si>
  <si>
    <t xml:space="preserve">谢芳琳、黄蕊、王如晨、刘建栋、郭明洋、姜琪</t>
  </si>
  <si>
    <t xml:space="preserve">21SYB042</t>
  </si>
  <si>
    <t xml:space="preserve">疫情后高校毕业生就业挑战及去向分布的研究——以哈尔滨工业大学（威海）为例</t>
  </si>
  <si>
    <t xml:space="preserve">姜琪</t>
  </si>
  <si>
    <t xml:space="preserve">马海鹰、杨俊敏、谢芳琳、谭军华、桑峰、耿楚惠</t>
  </si>
  <si>
    <t xml:space="preserve">21SYB043</t>
  </si>
  <si>
    <t xml:space="preserve">新形势下中职生就业指导教育的着重点及对策</t>
  </si>
  <si>
    <t xml:space="preserve">马飞</t>
  </si>
  <si>
    <t xml:space="preserve">马静宇、崔海兰、张希、徐荣、张智源</t>
  </si>
  <si>
    <t xml:space="preserve">21SYB044</t>
  </si>
  <si>
    <t xml:space="preserve">技工院校青年学生就业创业教育研究</t>
  </si>
  <si>
    <t xml:space="preserve">王宁</t>
  </si>
  <si>
    <t xml:space="preserve">左进哲、周云鹏、邱杉、孙学娇</t>
  </si>
  <si>
    <t xml:space="preserve">21SYB045</t>
  </si>
  <si>
    <t xml:space="preserve">思政教育融入就业创业教育研究</t>
  </si>
  <si>
    <t xml:space="preserve">陈修刚</t>
  </si>
  <si>
    <t xml:space="preserve">郑友敬、彭泽、张庆波</t>
  </si>
  <si>
    <t xml:space="preserve">21SYB046</t>
  </si>
  <si>
    <t xml:space="preserve">新时代背景下养老服务产业的创业就业研究</t>
  </si>
  <si>
    <t xml:space="preserve">张苏静</t>
  </si>
  <si>
    <t xml:space="preserve">李仕新、赵娜、栾珊珊</t>
  </si>
  <si>
    <t xml:space="preserve">21SYB047</t>
  </si>
  <si>
    <t xml:space="preserve">新农科大学生创业教育与专业教育融合研究</t>
  </si>
  <si>
    <t xml:space="preserve">张树举</t>
  </si>
  <si>
    <t xml:space="preserve">肖秋生、王平、费美娟、任继云、刘倩</t>
  </si>
  <si>
    <t xml:space="preserve">21SYB048</t>
  </si>
  <si>
    <t xml:space="preserve">新媒体电商视域下职业院校创新创业教育体系构建研究</t>
  </si>
  <si>
    <t xml:space="preserve">荣帅</t>
  </si>
  <si>
    <t xml:space="preserve">李莹</t>
  </si>
  <si>
    <t xml:space="preserve">21SYB049</t>
  </si>
  <si>
    <r>
      <rPr>
        <sz val="11"/>
        <color rgb="FF000000"/>
        <rFont val="Noto Sans"/>
        <family val="2"/>
      </rPr>
      <t xml:space="preserve">地方农业高校园艺类专业“</t>
    </r>
    <r>
      <rPr>
        <sz val="11"/>
        <color rgb="FF000000"/>
        <rFont val="宋体"/>
        <family val="0"/>
        <charset val="134"/>
      </rPr>
      <t xml:space="preserve">1+2+N</t>
    </r>
    <r>
      <rPr>
        <sz val="11"/>
        <color rgb="FF000000"/>
        <rFont val="Noto Sans"/>
        <family val="2"/>
      </rPr>
      <t xml:space="preserve">导师制”创新创业人才培养模式构建——以山东农业大学为例</t>
    </r>
  </si>
  <si>
    <t xml:space="preserve">纪春景</t>
  </si>
  <si>
    <t xml:space="preserve">邹磊、姜芳、王晓庆、安莲、杜鹤、周广阳</t>
  </si>
  <si>
    <t xml:space="preserve">21SYB050</t>
  </si>
  <si>
    <t xml:space="preserve">基于就业创业能力持续发展的机械类校企协同育人培养模式研究</t>
  </si>
  <si>
    <t xml:space="preserve">庄申乐</t>
  </si>
  <si>
    <t xml:space="preserve">张成雷、李荣兰、段小雅、王秀剑、田相克</t>
  </si>
  <si>
    <t xml:space="preserve">21SYB051</t>
  </si>
  <si>
    <t xml:space="preserve">高职院校就业服务质量的探究及提升对策研究</t>
  </si>
  <si>
    <t xml:space="preserve">王东升</t>
  </si>
  <si>
    <t xml:space="preserve">燕浩鹏、张科伟、杜国青、徐鑫涛</t>
  </si>
  <si>
    <t xml:space="preserve">21SYB052</t>
  </si>
  <si>
    <t xml:space="preserve">后疫情时代高校大学生创新创业心理支撑系统的构建策略</t>
  </si>
  <si>
    <t xml:space="preserve">钱莹</t>
  </si>
  <si>
    <t xml:space="preserve">周朋、李蕾蕾、王正荣</t>
  </si>
  <si>
    <t xml:space="preserve">21SYB053</t>
  </si>
  <si>
    <t xml:space="preserve">新冠肺炎疫情影响下促进大学生就业对策研究</t>
  </si>
  <si>
    <t xml:space="preserve">王正荣</t>
  </si>
  <si>
    <t xml:space="preserve">李山、周朋、陈丽、钱莹</t>
  </si>
  <si>
    <t xml:space="preserve">21SYB054</t>
  </si>
  <si>
    <t xml:space="preserve">“八维四享三联”校企合作育人模式提升大学生就业创业能力的研究与实践</t>
  </si>
  <si>
    <t xml:space="preserve">殷子惠</t>
  </si>
  <si>
    <t xml:space="preserve">韩艳、纪春景、潘广臣、张会、肖潇</t>
  </si>
  <si>
    <t xml:space="preserve">21SYB055</t>
  </si>
  <si>
    <t xml:space="preserve">新冠肺炎疫情影响下高校毕业生就业现状及政策研究</t>
  </si>
  <si>
    <t xml:space="preserve">李琦</t>
  </si>
  <si>
    <t xml:space="preserve">冯川、于峰、代林、孙伟伟、刘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6.12"/>
    <col collapsed="false" customWidth="true" hidden="false" outlineLevel="0" max="3" min="3" style="1" width="9.12"/>
    <col collapsed="false" customWidth="true" hidden="false" outlineLevel="0" max="4" min="4" style="1" width="47.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8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8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8" customFormat="true" ht="30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s="8" customFormat="true" ht="30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8" customFormat="tru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</row>
    <row r="9" s="8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8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8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8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8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8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8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8" customFormat="true" ht="30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8" customFormat="true" ht="30" hidden="false" customHeight="true" outlineLevel="0" collapsed="false">
      <c r="A17" s="6" t="s">
        <v>61</v>
      </c>
      <c r="B17" s="7" t="s">
        <v>62</v>
      </c>
      <c r="C17" s="7" t="s">
        <v>63</v>
      </c>
      <c r="D17" s="7" t="s">
        <v>64</v>
      </c>
    </row>
    <row r="18" s="8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8" customFormat="true" ht="30" hidden="false" customHeight="tru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s="8" customFormat="true" ht="30" hidden="false" customHeight="true" outlineLevel="0" collapsed="false">
      <c r="A20" s="6" t="s">
        <v>73</v>
      </c>
      <c r="B20" s="7" t="s">
        <v>74</v>
      </c>
      <c r="C20" s="7" t="s">
        <v>75</v>
      </c>
      <c r="D20" s="7" t="s">
        <v>76</v>
      </c>
    </row>
    <row r="21" s="8" customFormat="true" ht="3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</row>
    <row r="22" s="8" customFormat="true" ht="30" hidden="false" customHeight="true" outlineLevel="0" collapsed="false">
      <c r="A22" s="6" t="s">
        <v>81</v>
      </c>
      <c r="B22" s="7" t="s">
        <v>82</v>
      </c>
      <c r="C22" s="7" t="s">
        <v>83</v>
      </c>
      <c r="D22" s="7" t="s">
        <v>84</v>
      </c>
    </row>
    <row r="23" s="8" customFormat="true" ht="30" hidden="false" customHeight="true" outlineLevel="0" collapsed="false">
      <c r="A23" s="6" t="s">
        <v>85</v>
      </c>
      <c r="B23" s="7" t="s">
        <v>86</v>
      </c>
      <c r="C23" s="7" t="s">
        <v>87</v>
      </c>
      <c r="D23" s="7" t="s">
        <v>88</v>
      </c>
    </row>
    <row r="24" s="8" customFormat="true" ht="30" hidden="false" customHeight="true" outlineLevel="0" collapsed="false">
      <c r="A24" s="6" t="s">
        <v>89</v>
      </c>
      <c r="B24" s="7" t="s">
        <v>90</v>
      </c>
      <c r="C24" s="7" t="s">
        <v>91</v>
      </c>
      <c r="D24" s="7" t="s">
        <v>92</v>
      </c>
    </row>
    <row r="25" s="8" customFormat="true" ht="30" hidden="false" customHeight="true" outlineLevel="0" collapsed="false">
      <c r="A25" s="6" t="s">
        <v>93</v>
      </c>
      <c r="B25" s="7" t="s">
        <v>94</v>
      </c>
      <c r="C25" s="7" t="s">
        <v>95</v>
      </c>
      <c r="D25" s="7" t="s">
        <v>96</v>
      </c>
    </row>
    <row r="26" s="8" customFormat="true" ht="30" hidden="false" customHeight="true" outlineLevel="0" collapsed="false">
      <c r="A26" s="6" t="s">
        <v>97</v>
      </c>
      <c r="B26" s="7" t="s">
        <v>98</v>
      </c>
      <c r="C26" s="7" t="s">
        <v>99</v>
      </c>
      <c r="D26" s="7" t="s">
        <v>100</v>
      </c>
    </row>
    <row r="27" s="8" customFormat="true" ht="30" hidden="false" customHeight="tru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</row>
    <row r="28" s="8" customFormat="true" ht="30" hidden="false" customHeight="true" outlineLevel="0" collapsed="false">
      <c r="A28" s="6" t="s">
        <v>105</v>
      </c>
      <c r="B28" s="7" t="s">
        <v>106</v>
      </c>
      <c r="C28" s="7" t="s">
        <v>107</v>
      </c>
      <c r="D28" s="7" t="s">
        <v>108</v>
      </c>
    </row>
    <row r="29" s="8" customFormat="true" ht="30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</row>
    <row r="30" s="8" customFormat="true" ht="30" hidden="false" customHeight="true" outlineLevel="0" collapsed="false">
      <c r="A30" s="6" t="s">
        <v>113</v>
      </c>
      <c r="B30" s="7" t="s">
        <v>114</v>
      </c>
      <c r="C30" s="7" t="s">
        <v>115</v>
      </c>
      <c r="D30" s="7" t="s">
        <v>116</v>
      </c>
    </row>
    <row r="31" s="8" customFormat="true" ht="30" hidden="false" customHeight="true" outlineLevel="0" collapsed="false">
      <c r="A31" s="6" t="s">
        <v>117</v>
      </c>
      <c r="B31" s="7" t="s">
        <v>118</v>
      </c>
      <c r="C31" s="7" t="s">
        <v>119</v>
      </c>
      <c r="D31" s="7" t="s">
        <v>120</v>
      </c>
    </row>
    <row r="32" s="8" customFormat="true" ht="30" hidden="false" customHeight="tru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</row>
    <row r="33" s="8" customFormat="true" ht="30" hidden="false" customHeight="true" outlineLevel="0" collapsed="false">
      <c r="A33" s="6" t="s">
        <v>125</v>
      </c>
      <c r="B33" s="7" t="s">
        <v>126</v>
      </c>
      <c r="C33" s="7" t="s">
        <v>127</v>
      </c>
      <c r="D33" s="7" t="s">
        <v>128</v>
      </c>
    </row>
    <row r="34" s="8" customFormat="true" ht="30" hidden="false" customHeight="true" outlineLevel="0" collapsed="false">
      <c r="A34" s="6" t="s">
        <v>129</v>
      </c>
      <c r="B34" s="7" t="s">
        <v>130</v>
      </c>
      <c r="C34" s="7" t="s">
        <v>131</v>
      </c>
      <c r="D34" s="7" t="s">
        <v>132</v>
      </c>
    </row>
    <row r="35" s="8" customFormat="true" ht="30" hidden="false" customHeight="true" outlineLevel="0" collapsed="false">
      <c r="A35" s="6" t="s">
        <v>133</v>
      </c>
      <c r="B35" s="7" t="s">
        <v>134</v>
      </c>
      <c r="C35" s="7" t="s">
        <v>135</v>
      </c>
      <c r="D35" s="7" t="s">
        <v>136</v>
      </c>
    </row>
    <row r="36" s="8" customFormat="true" ht="30" hidden="false" customHeight="true" outlineLevel="0" collapsed="false">
      <c r="A36" s="6" t="s">
        <v>137</v>
      </c>
      <c r="B36" s="7" t="s">
        <v>138</v>
      </c>
      <c r="C36" s="7" t="s">
        <v>139</v>
      </c>
      <c r="D36" s="7" t="s">
        <v>140</v>
      </c>
    </row>
    <row r="37" s="8" customFormat="true" ht="30" hidden="false" customHeight="true" outlineLevel="0" collapsed="false">
      <c r="A37" s="6" t="s">
        <v>141</v>
      </c>
      <c r="B37" s="7" t="s">
        <v>142</v>
      </c>
      <c r="C37" s="7" t="s">
        <v>143</v>
      </c>
      <c r="D37" s="7" t="s">
        <v>144</v>
      </c>
    </row>
    <row r="38" s="8" customFormat="true" ht="30" hidden="false" customHeight="true" outlineLevel="0" collapsed="false">
      <c r="A38" s="6" t="s">
        <v>145</v>
      </c>
      <c r="B38" s="7" t="s">
        <v>146</v>
      </c>
      <c r="C38" s="7" t="s">
        <v>147</v>
      </c>
      <c r="D38" s="7" t="s">
        <v>148</v>
      </c>
    </row>
    <row r="39" s="8" customFormat="true" ht="30" hidden="false" customHeight="true" outlineLevel="0" collapsed="false">
      <c r="A39" s="6" t="s">
        <v>149</v>
      </c>
      <c r="B39" s="7" t="s">
        <v>150</v>
      </c>
      <c r="C39" s="7" t="s">
        <v>151</v>
      </c>
      <c r="D39" s="7" t="s">
        <v>152</v>
      </c>
    </row>
    <row r="40" s="8" customFormat="true" ht="30" hidden="false" customHeight="true" outlineLevel="0" collapsed="false">
      <c r="A40" s="6" t="s">
        <v>153</v>
      </c>
      <c r="B40" s="7" t="s">
        <v>154</v>
      </c>
      <c r="C40" s="7" t="s">
        <v>155</v>
      </c>
      <c r="D40" s="7" t="s">
        <v>156</v>
      </c>
    </row>
    <row r="41" s="8" customFormat="true" ht="30" hidden="false" customHeight="true" outlineLevel="0" collapsed="false">
      <c r="A41" s="6" t="s">
        <v>157</v>
      </c>
      <c r="B41" s="7" t="s">
        <v>158</v>
      </c>
      <c r="C41" s="7" t="s">
        <v>159</v>
      </c>
      <c r="D41" s="7" t="s">
        <v>160</v>
      </c>
    </row>
    <row r="42" s="8" customFormat="true" ht="30" hidden="false" customHeight="true" outlineLevel="0" collapsed="false">
      <c r="A42" s="6" t="s">
        <v>161</v>
      </c>
      <c r="B42" s="7" t="s">
        <v>162</v>
      </c>
      <c r="C42" s="7" t="s">
        <v>163</v>
      </c>
      <c r="D42" s="7" t="s">
        <v>164</v>
      </c>
    </row>
    <row r="43" s="8" customFormat="true" ht="30" hidden="false" customHeight="true" outlineLevel="0" collapsed="false">
      <c r="A43" s="6" t="s">
        <v>165</v>
      </c>
      <c r="B43" s="7" t="s">
        <v>166</v>
      </c>
      <c r="C43" s="7" t="s">
        <v>167</v>
      </c>
      <c r="D43" s="7" t="s">
        <v>168</v>
      </c>
    </row>
    <row r="44" s="8" customFormat="true" ht="30" hidden="false" customHeight="true" outlineLevel="0" collapsed="false">
      <c r="A44" s="6" t="s">
        <v>169</v>
      </c>
      <c r="B44" s="7" t="s">
        <v>170</v>
      </c>
      <c r="C44" s="7" t="s">
        <v>171</v>
      </c>
      <c r="D44" s="7" t="s">
        <v>172</v>
      </c>
    </row>
    <row r="45" s="8" customFormat="true" ht="30" hidden="false" customHeight="true" outlineLevel="0" collapsed="false">
      <c r="A45" s="6" t="s">
        <v>173</v>
      </c>
      <c r="B45" s="7" t="s">
        <v>174</v>
      </c>
      <c r="C45" s="7" t="s">
        <v>175</v>
      </c>
      <c r="D45" s="7" t="s">
        <v>176</v>
      </c>
    </row>
    <row r="46" s="8" customFormat="true" ht="30" hidden="false" customHeight="true" outlineLevel="0" collapsed="false">
      <c r="A46" s="6" t="s">
        <v>177</v>
      </c>
      <c r="B46" s="7" t="s">
        <v>178</v>
      </c>
      <c r="C46" s="7" t="s">
        <v>179</v>
      </c>
      <c r="D46" s="7" t="s">
        <v>180</v>
      </c>
    </row>
    <row r="47" s="8" customFormat="true" ht="30" hidden="false" customHeight="true" outlineLevel="0" collapsed="false">
      <c r="A47" s="6" t="s">
        <v>181</v>
      </c>
      <c r="B47" s="7" t="s">
        <v>182</v>
      </c>
      <c r="C47" s="7" t="s">
        <v>183</v>
      </c>
      <c r="D47" s="7" t="s">
        <v>184</v>
      </c>
    </row>
    <row r="48" s="8" customFormat="true" ht="30" hidden="false" customHeight="true" outlineLevel="0" collapsed="false">
      <c r="A48" s="6" t="s">
        <v>185</v>
      </c>
      <c r="B48" s="7" t="s">
        <v>186</v>
      </c>
      <c r="C48" s="7" t="s">
        <v>187</v>
      </c>
      <c r="D48" s="7" t="s">
        <v>188</v>
      </c>
    </row>
    <row r="49" s="8" customFormat="true" ht="30" hidden="false" customHeight="true" outlineLevel="0" collapsed="false">
      <c r="A49" s="6" t="s">
        <v>189</v>
      </c>
      <c r="B49" s="7" t="s">
        <v>190</v>
      </c>
      <c r="C49" s="7" t="s">
        <v>191</v>
      </c>
      <c r="D49" s="7" t="s">
        <v>192</v>
      </c>
    </row>
    <row r="50" s="8" customFormat="true" ht="30" hidden="false" customHeight="true" outlineLevel="0" collapsed="false">
      <c r="A50" s="6" t="s">
        <v>193</v>
      </c>
      <c r="B50" s="7" t="s">
        <v>194</v>
      </c>
      <c r="C50" s="7" t="s">
        <v>195</v>
      </c>
      <c r="D50" s="7" t="s">
        <v>196</v>
      </c>
    </row>
    <row r="51" s="8" customFormat="true" ht="30" hidden="false" customHeight="true" outlineLevel="0" collapsed="false">
      <c r="A51" s="6" t="s">
        <v>197</v>
      </c>
      <c r="B51" s="7" t="s">
        <v>198</v>
      </c>
      <c r="C51" s="7" t="s">
        <v>199</v>
      </c>
      <c r="D51" s="7" t="s">
        <v>200</v>
      </c>
    </row>
    <row r="52" s="8" customFormat="true" ht="30" hidden="false" customHeight="true" outlineLevel="0" collapsed="false">
      <c r="A52" s="6" t="s">
        <v>201</v>
      </c>
      <c r="B52" s="7" t="s">
        <v>202</v>
      </c>
      <c r="C52" s="7" t="s">
        <v>203</v>
      </c>
      <c r="D52" s="7" t="s">
        <v>204</v>
      </c>
    </row>
    <row r="53" s="8" customFormat="true" ht="30" hidden="false" customHeight="true" outlineLevel="0" collapsed="false">
      <c r="A53" s="6" t="s">
        <v>205</v>
      </c>
      <c r="B53" s="7" t="s">
        <v>206</v>
      </c>
      <c r="C53" s="7" t="s">
        <v>207</v>
      </c>
      <c r="D53" s="7" t="s">
        <v>208</v>
      </c>
    </row>
    <row r="54" s="8" customFormat="true" ht="30" hidden="false" customHeight="true" outlineLevel="0" collapsed="false">
      <c r="A54" s="6" t="s">
        <v>209</v>
      </c>
      <c r="B54" s="7" t="s">
        <v>210</v>
      </c>
      <c r="C54" s="7" t="s">
        <v>211</v>
      </c>
      <c r="D54" s="7" t="s">
        <v>212</v>
      </c>
    </row>
    <row r="55" s="8" customFormat="true" ht="30" hidden="false" customHeight="true" outlineLevel="0" collapsed="false">
      <c r="A55" s="6" t="s">
        <v>213</v>
      </c>
      <c r="B55" s="7" t="s">
        <v>214</v>
      </c>
      <c r="C55" s="7" t="s">
        <v>215</v>
      </c>
      <c r="D55" s="7" t="s">
        <v>216</v>
      </c>
    </row>
    <row r="56" s="1" customFormat="true" ht="30" hidden="false" customHeight="true" outlineLevel="0" collapsed="false">
      <c r="A56" s="6" t="s">
        <v>217</v>
      </c>
      <c r="B56" s="7" t="s">
        <v>218</v>
      </c>
      <c r="C56" s="7" t="s">
        <v>219</v>
      </c>
      <c r="D56" s="7" t="s">
        <v>220</v>
      </c>
    </row>
    <row r="57" s="8" customFormat="true" ht="30" hidden="false" customHeight="true" outlineLevel="0" collapsed="false">
      <c r="A57" s="6" t="s">
        <v>221</v>
      </c>
      <c r="B57" s="7" t="s">
        <v>222</v>
      </c>
      <c r="C57" s="7" t="s">
        <v>223</v>
      </c>
      <c r="D57" s="7" t="s">
        <v>224</v>
      </c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22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ADD6060FA4A50B83B6D7EE6D4DC8D</vt:lpwstr>
  </property>
  <property fmtid="{D5CDD505-2E9C-101B-9397-08002B2CF9AE}" pid="3" name="KSOProductBuildVer">
    <vt:lpwstr>2052-11.1.0.10356</vt:lpwstr>
  </property>
</Properties>
</file>