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704">
  <si>
    <t xml:space="preserve">山东省基层党建研究课题立项名单</t>
  </si>
  <si>
    <t xml:space="preserve">重 点 资 助 项 目</t>
  </si>
  <si>
    <t xml:space="preserve">课题编号</t>
  </si>
  <si>
    <t xml:space="preserve">申报课题名称</t>
  </si>
  <si>
    <t xml:space="preserve">主持人</t>
  </si>
  <si>
    <t xml:space="preserve">主　要　成　员</t>
  </si>
  <si>
    <t xml:space="preserve">2021DJ001</t>
  </si>
  <si>
    <t xml:space="preserve">运用系统观提升基层党建工作实效性研究</t>
  </si>
  <si>
    <t xml:space="preserve">陈宏波</t>
  </si>
  <si>
    <t xml:space="preserve">闫魁成、李娟侠、赵静、   安丰金、高艳云、卜繁永</t>
  </si>
  <si>
    <t xml:space="preserve">2021DJ002</t>
  </si>
  <si>
    <t xml:space="preserve">提高主题党日规范化和有效性研究</t>
  </si>
  <si>
    <t xml:space="preserve">张升</t>
  </si>
  <si>
    <t xml:space="preserve">朱峰、李长富</t>
  </si>
  <si>
    <t xml:space="preserve">2021DJ003</t>
  </si>
  <si>
    <t xml:space="preserve">“双高”建设背景下高校基层党建引领学科发展模式研究</t>
  </si>
  <si>
    <t xml:space="preserve">张玉梅</t>
  </si>
  <si>
    <t xml:space="preserve">刘 宁、刘晓华、吕永庆、马伟萍、 王伟龙、王政军</t>
  </si>
  <si>
    <t xml:space="preserve">2021DJ004</t>
  </si>
  <si>
    <t xml:space="preserve">乡村振兴背景下强化学生党员使命感研究</t>
  </si>
  <si>
    <t xml:space="preserve">马伟萍</t>
  </si>
  <si>
    <t xml:space="preserve">张玉梅、石勇、刘宁、刘源</t>
  </si>
  <si>
    <t xml:space="preserve">2021DJ005</t>
  </si>
  <si>
    <t xml:space="preserve">媒体融合背景下基层党组织改进党的理论学习机制研究</t>
  </si>
  <si>
    <t xml:space="preserve">韩瑞芬</t>
  </si>
  <si>
    <t xml:space="preserve">马海青、丛李方、肖安金、刘坤坤、刘高林</t>
  </si>
  <si>
    <t xml:space="preserve">2021DJ006</t>
  </si>
  <si>
    <t xml:space="preserve">“指尖上的党建”——基层党组织利用新媒体改进党的理论学习机制研究</t>
  </si>
  <si>
    <t xml:space="preserve">王铨</t>
  </si>
  <si>
    <t xml:space="preserve">李启福、梁炜、姜妍、冷泰启、程昊</t>
  </si>
  <si>
    <t xml:space="preserve">2021DJ007</t>
  </si>
  <si>
    <r>
      <rPr>
        <sz val="11"/>
        <rFont val="宋体"/>
        <family val="0"/>
        <charset val="134"/>
      </rPr>
      <t xml:space="preserve">“1+1+1”</t>
    </r>
    <r>
      <rPr>
        <sz val="11"/>
        <rFont val="Noto Sans"/>
        <family val="2"/>
      </rPr>
      <t xml:space="preserve">党建考核评价体系的实践研究</t>
    </r>
  </si>
  <si>
    <t xml:space="preserve">马珍珍</t>
  </si>
  <si>
    <t xml:space="preserve">王嵩、高亚男、刘泽君、邱方远</t>
  </si>
  <si>
    <t xml:space="preserve">2021DJ008</t>
  </si>
  <si>
    <t xml:space="preserve">党组织引领提升基层治理研究——以山东旅游职业学院省级文明单位创建为例</t>
  </si>
  <si>
    <t xml:space="preserve">马保烈</t>
  </si>
  <si>
    <t xml:space="preserve">赵恩兰 孙华 曹晴 徐梦娅</t>
  </si>
  <si>
    <t xml:space="preserve">2021DJ009</t>
  </si>
  <si>
    <t xml:space="preserve">新时代高校党建标杆院系创建路径研究——以烟台汽车工程职业学院机电工程系为例</t>
  </si>
  <si>
    <t xml:space="preserve">李世一</t>
  </si>
  <si>
    <t xml:space="preserve">崔亚男、刘丽萍、董晓明、王传俊、孔磊</t>
  </si>
  <si>
    <t xml:space="preserve">2021DJ010</t>
  </si>
  <si>
    <t xml:space="preserve">高职院校大学生党员发展质量研究</t>
  </si>
  <si>
    <t xml:space="preserve">王方玉</t>
  </si>
  <si>
    <t xml:space="preserve">王丹丹、黄艳、王冬艳、沈宝峰、刘卫东</t>
  </si>
  <si>
    <t xml:space="preserve">一 般 项 目</t>
  </si>
  <si>
    <t xml:space="preserve">2021DJ011</t>
  </si>
  <si>
    <t xml:space="preserve">疫情防控形势下高校基层党建工作精品项目建设实践研究</t>
  </si>
  <si>
    <t xml:space="preserve">周民凤</t>
  </si>
  <si>
    <t xml:space="preserve">王金山、孙南、徐正乐、张恺宁、贾文雨</t>
  </si>
  <si>
    <t xml:space="preserve">2021DJ012</t>
  </si>
  <si>
    <t xml:space="preserve">习近平关于体育工作的重要论述对体育院系主题党日活动多样性发展的指导与实践研究</t>
  </si>
  <si>
    <t xml:space="preserve">陈姝婷</t>
  </si>
  <si>
    <t xml:space="preserve">纪新智、吴涛、侯玉娜、李亚男、刘畅</t>
  </si>
  <si>
    <t xml:space="preserve">2021DJ013</t>
  </si>
  <si>
    <t xml:space="preserve">新时代大学生党员党性教育的时代诉求、现实困境及建构路径研究</t>
  </si>
  <si>
    <t xml:space="preserve">吴建章</t>
  </si>
  <si>
    <t xml:space="preserve">张金宝、刘磊、章广玉</t>
  </si>
  <si>
    <t xml:space="preserve">2021DJ014</t>
  </si>
  <si>
    <t xml:space="preserve">党支部标准化建设——支部对标规范质量提升工作台账</t>
  </si>
  <si>
    <t xml:space="preserve">国睿</t>
  </si>
  <si>
    <t xml:space="preserve">宋立平、许燕飞、孟晶晶、魏晨晨、胡涛、冯静尘</t>
  </si>
  <si>
    <t xml:space="preserve">2021DJ015</t>
  </si>
  <si>
    <t xml:space="preserve">增强组织生活（主题党日）有效性研究</t>
  </si>
  <si>
    <t xml:space="preserve">李旺</t>
  </si>
  <si>
    <t xml:space="preserve">冯正乾、刘一鸣、高鹏、王秉帅、姬明曦、秦韬</t>
  </si>
  <si>
    <t xml:space="preserve">2021DJ016</t>
  </si>
  <si>
    <r>
      <rPr>
        <sz val="11"/>
        <rFont val="宋体"/>
        <family val="0"/>
        <charset val="134"/>
      </rPr>
      <t xml:space="preserve">PDCA</t>
    </r>
    <r>
      <rPr>
        <sz val="11"/>
        <rFont val="Noto Sans"/>
        <family val="2"/>
      </rPr>
      <t xml:space="preserve">循环视角下的公立医院“党建</t>
    </r>
    <r>
      <rPr>
        <sz val="11"/>
        <rFont val="宋体"/>
        <family val="0"/>
        <charset val="134"/>
      </rPr>
      <t xml:space="preserve">+”</t>
    </r>
    <r>
      <rPr>
        <sz val="11"/>
        <rFont val="Noto Sans"/>
        <family val="2"/>
      </rPr>
      <t xml:space="preserve">发展机制研究</t>
    </r>
  </si>
  <si>
    <t xml:space="preserve">许爱德</t>
  </si>
  <si>
    <t xml:space="preserve">孟令新、苗翠玲、马梅燕</t>
  </si>
  <si>
    <t xml:space="preserve">2021DJ017</t>
  </si>
  <si>
    <t xml:space="preserve">党建引领下高职院校“三全育人”思政教育模式研究</t>
  </si>
  <si>
    <t xml:space="preserve">焦媛媛</t>
  </si>
  <si>
    <t xml:space="preserve">宋冬冬、门园园、王海金、 张雪梅、刘梅</t>
  </si>
  <si>
    <t xml:space="preserve">2021DJ018</t>
  </si>
  <si>
    <t xml:space="preserve">“大思政”视域下高职院校校企党建联合育人机制探究</t>
  </si>
  <si>
    <t xml:space="preserve">曲霞</t>
  </si>
  <si>
    <t xml:space="preserve">延萌萌、贺海明、付爱花、 汪媛媛、</t>
  </si>
  <si>
    <t xml:space="preserve">2021DJ019</t>
  </si>
  <si>
    <t xml:space="preserve">高校发展党员质量提升研究</t>
  </si>
  <si>
    <t xml:space="preserve">宋冬冬</t>
  </si>
  <si>
    <t xml:space="preserve">王海金、焦媛媛、牛艳梅、 王晓彤、武姗姗</t>
  </si>
  <si>
    <t xml:space="preserve">2021DJ020</t>
  </si>
  <si>
    <t xml:space="preserve">职业校院红色资源挖掘及其育人功能研究</t>
  </si>
  <si>
    <t xml:space="preserve">田秀梅</t>
  </si>
  <si>
    <t xml:space="preserve">闫魁成、刘农责、贾才兴、 孙晓丹、朱岩强、王婧</t>
  </si>
  <si>
    <t xml:space="preserve">2021DJ021</t>
  </si>
  <si>
    <t xml:space="preserve">习近平总书记关于党的政治建设重要思想研究</t>
  </si>
  <si>
    <t xml:space="preserve">赵静</t>
  </si>
  <si>
    <t xml:space="preserve">陈宏波、安丰金、王滢、   田文静、方玉玺、李晓燕</t>
  </si>
  <si>
    <t xml:space="preserve">2021DJ022</t>
  </si>
  <si>
    <t xml:space="preserve">新时代高校基层党组织党课质量提升路径研究</t>
  </si>
  <si>
    <t xml:space="preserve">赵霞</t>
  </si>
  <si>
    <t xml:space="preserve">秦辉、刘旭红、张菲菲、   王琪、张向阳、仇国英</t>
  </si>
  <si>
    <t xml:space="preserve">2021DJ023</t>
  </si>
  <si>
    <t xml:space="preserve">高职院校高素质、专业化党务工作队伍建设研究</t>
  </si>
  <si>
    <t xml:space="preserve">张菲菲</t>
  </si>
  <si>
    <t xml:space="preserve">郝亚伟、赵霞、邱淑凤、   仇国英、牛艳梅、李银平</t>
  </si>
  <si>
    <t xml:space="preserve">2021DJ024</t>
  </si>
  <si>
    <t xml:space="preserve">立德树人 构建党建引领下的“三全育人”  新格局</t>
  </si>
  <si>
    <t xml:space="preserve">王婧</t>
  </si>
  <si>
    <t xml:space="preserve">张震、刘农责、滕瑞红、   朱桂花、赵婧怡</t>
  </si>
  <si>
    <t xml:space="preserve">2021DJ025</t>
  </si>
  <si>
    <t xml:space="preserve">新时代加强高校组织员队伍建设研究</t>
  </si>
  <si>
    <t xml:space="preserve">郝亚伟</t>
  </si>
  <si>
    <t xml:space="preserve">邱淑凤、韩广东、宋佳佳、  田秀梅、马艾云</t>
  </si>
  <si>
    <t xml:space="preserve">2021DJ026</t>
  </si>
  <si>
    <t xml:space="preserve">胶东红色文化资源融入高校思政育人体系的价值及路径研究</t>
  </si>
  <si>
    <t xml:space="preserve">聂庆娟</t>
  </si>
  <si>
    <t xml:space="preserve">种法娟 范杰 陈晓庆 丁树亭 曲肖玉</t>
  </si>
  <si>
    <t xml:space="preserve">2021DJ027</t>
  </si>
  <si>
    <r>
      <rPr>
        <sz val="11"/>
        <rFont val="Noto Sans"/>
        <family val="2"/>
      </rPr>
      <t xml:space="preserve">智慧党建背景下</t>
    </r>
    <r>
      <rPr>
        <sz val="11"/>
        <rFont val="宋体"/>
        <family val="0"/>
        <charset val="134"/>
      </rPr>
      <t xml:space="preserve">TPBL</t>
    </r>
    <r>
      <rPr>
        <sz val="11"/>
        <rFont val="Noto Sans"/>
        <family val="2"/>
      </rPr>
      <t xml:space="preserve">党史学习教育模式研究</t>
    </r>
  </si>
  <si>
    <t xml:space="preserve">种法娟</t>
  </si>
  <si>
    <t xml:space="preserve">焦磊 王珍 聂庆娟 李卿 崔春燕</t>
  </si>
  <si>
    <t xml:space="preserve">2021DJ028</t>
  </si>
  <si>
    <t xml:space="preserve">“三全育人”背景下党建与大学外语改革耦合发展路径研究</t>
  </si>
  <si>
    <t xml:space="preserve">李卿</t>
  </si>
  <si>
    <t xml:space="preserve">焦磊，崔春燕，丁树亭，楚立峰，赖艳，高丽</t>
  </si>
  <si>
    <t xml:space="preserve">2021DJ029</t>
  </si>
  <si>
    <t xml:space="preserve">提高基层党组织党课质量研究</t>
  </si>
  <si>
    <t xml:space="preserve">文豪</t>
  </si>
  <si>
    <t xml:space="preserve">杜涛、董少凤、吴琳琳、刘惠珊</t>
  </si>
  <si>
    <t xml:space="preserve">2021DJ030</t>
  </si>
  <si>
    <t xml:space="preserve">新时代增强高校学生党建工作实效性路径研究</t>
  </si>
  <si>
    <t xml:space="preserve">吴琳琳</t>
  </si>
  <si>
    <t xml:space="preserve">杜涛、董少凤、文豪</t>
  </si>
  <si>
    <t xml:space="preserve">2021DJ031</t>
  </si>
  <si>
    <t xml:space="preserve">高校党建引领校园文化建设的研究</t>
  </si>
  <si>
    <t xml:space="preserve">杜涛</t>
  </si>
  <si>
    <t xml:space="preserve">王爱英、陈蕾、文豪、吴琳琳、邹雪</t>
  </si>
  <si>
    <t xml:space="preserve">2021DJ032</t>
  </si>
  <si>
    <t xml:space="preserve">“四维”培育模式提升高校学生党员培养质量实证研究</t>
  </si>
  <si>
    <t xml:space="preserve">车娜克</t>
  </si>
  <si>
    <t xml:space="preserve">于翔、孙维嘉、贺晓佩、华蕾</t>
  </si>
  <si>
    <t xml:space="preserve">2021DJ033</t>
  </si>
  <si>
    <t xml:space="preserve">新媒体背景下改进高校教师党支部党建工作模式的探索</t>
  </si>
  <si>
    <t xml:space="preserve">阚氏海</t>
  </si>
  <si>
    <t xml:space="preserve">盖立起，倪艳波，梁少华，张春雷，杨静</t>
  </si>
  <si>
    <t xml:space="preserve">2021DJ034</t>
  </si>
  <si>
    <t xml:space="preserve">依托双带头人工作室 构建师生思政共同体</t>
  </si>
  <si>
    <t xml:space="preserve">焦飞</t>
  </si>
  <si>
    <t xml:space="preserve">倪艳波、阎云飞、张菡菡、李有杰、韩锋产、庞敏</t>
  </si>
  <si>
    <t xml:space="preserve">2021DJ035</t>
  </si>
  <si>
    <t xml:space="preserve">全面从严治党视域下加强高校学生党支部建设的探析</t>
  </si>
  <si>
    <t xml:space="preserve">高媛</t>
  </si>
  <si>
    <t xml:space="preserve">尤亭亭、贾明明、崔伟、张欣、尹德琪</t>
  </si>
  <si>
    <t xml:space="preserve">2021DJ036</t>
  </si>
  <si>
    <t xml:space="preserve">理工科背景校企党建联融共建路径探索</t>
  </si>
  <si>
    <t xml:space="preserve">崔伟</t>
  </si>
  <si>
    <t xml:space="preserve">尤亭亭、贾明明、高媛、张欣、曲明</t>
  </si>
  <si>
    <t xml:space="preserve">2021DJ037</t>
  </si>
  <si>
    <t xml:space="preserve">全面从严治党要求下高校基层党组织建设的方法探索</t>
  </si>
  <si>
    <t xml:space="preserve">程丽宁</t>
  </si>
  <si>
    <t xml:space="preserve">李滨、庞珊珊、赵萍、
胡友春、杜洪来</t>
  </si>
  <si>
    <t xml:space="preserve">2021DJ038</t>
  </si>
  <si>
    <t xml:space="preserve">基于高等职业教育电子商务专业的党建引领“三全育人”耦合路径研究与探索</t>
  </si>
  <si>
    <t xml:space="preserve">王文秀</t>
  </si>
  <si>
    <t xml:space="preserve">高圆圆、冉祥勇、谢艳春、韩绍锋、张学虎</t>
  </si>
  <si>
    <t xml:space="preserve">2021DJ039</t>
  </si>
  <si>
    <r>
      <rPr>
        <sz val="11"/>
        <rFont val="Noto Sans"/>
        <family val="2"/>
      </rPr>
      <t xml:space="preserve">融媒体视域下高校基层党建教育载体“</t>
    </r>
    <r>
      <rPr>
        <sz val="11"/>
        <rFont val="宋体"/>
        <family val="0"/>
        <charset val="134"/>
      </rPr>
      <t xml:space="preserve">333</t>
    </r>
    <r>
      <rPr>
        <sz val="11"/>
        <rFont val="Noto Sans"/>
        <family val="2"/>
      </rPr>
      <t xml:space="preserve">机制”建设研究</t>
    </r>
  </si>
  <si>
    <t xml:space="preserve">马东</t>
  </si>
  <si>
    <t xml:space="preserve">李进民、张祖军、尹淑娟、陈志刚、刘艺博</t>
  </si>
  <si>
    <t xml:space="preserve">2021DJ040</t>
  </si>
  <si>
    <t xml:space="preserve">新时代农村中学党的作风建设的实践研究</t>
  </si>
  <si>
    <t xml:space="preserve">宋冠军</t>
  </si>
  <si>
    <t xml:space="preserve">刘延周 姜妮娜 郎需翠 牛振国 孙俊飞</t>
  </si>
  <si>
    <t xml:space="preserve">2021DJ041</t>
  </si>
  <si>
    <t xml:space="preserve">依托专业特色创新高校学生党支部主题党日活动形式——以泰山学院物理与电子工程学院学生党支部为例</t>
  </si>
  <si>
    <t xml:space="preserve">范霏霏</t>
  </si>
  <si>
    <t xml:space="preserve">陈艳玲、乔志、王静、裴立振</t>
  </si>
  <si>
    <t xml:space="preserve">2021DJ042</t>
  </si>
  <si>
    <t xml:space="preserve">应用型本科高校建设背景下学生党支部的规范化提升</t>
  </si>
  <si>
    <t xml:space="preserve">王双</t>
  </si>
  <si>
    <t xml:space="preserve">张文彬、刘慧、霍文婷、李丽、赵娜、张权</t>
  </si>
  <si>
    <t xml:space="preserve">2021DJ043</t>
  </si>
  <si>
    <t xml:space="preserve">新时代在校大学生党史学习现存问题及提升对策研究</t>
  </si>
  <si>
    <t xml:space="preserve">杨得福</t>
  </si>
  <si>
    <t xml:space="preserve">房玉东、丁敏、张晓、王海龙、彭晓</t>
  </si>
  <si>
    <t xml:space="preserve">2021DJ044</t>
  </si>
  <si>
    <r>
      <rPr>
        <sz val="11"/>
        <rFont val="Noto Sans"/>
        <family val="2"/>
      </rPr>
      <t xml:space="preserve">创新“党支部</t>
    </r>
    <r>
      <rPr>
        <sz val="11"/>
        <rFont val="宋体"/>
        <family val="0"/>
        <charset val="134"/>
      </rPr>
      <t xml:space="preserve">+</t>
    </r>
    <r>
      <rPr>
        <sz val="11"/>
        <rFont val="Noto Sans"/>
        <family val="2"/>
      </rPr>
      <t xml:space="preserve">老年社团”模式，打造“夕阳红”党建品牌</t>
    </r>
  </si>
  <si>
    <t xml:space="preserve">穆元伟</t>
  </si>
  <si>
    <t xml:space="preserve">贺安栋  崔宝慧  朱序彬</t>
  </si>
  <si>
    <t xml:space="preserve">2021DJ045</t>
  </si>
  <si>
    <t xml:space="preserve">高校学生党支部“四史”学习教育研究</t>
  </si>
  <si>
    <t xml:space="preserve">李明言</t>
  </si>
  <si>
    <t xml:space="preserve">张慧敏</t>
  </si>
  <si>
    <t xml:space="preserve">2021DJ046</t>
  </si>
  <si>
    <t xml:space="preserve">基层党建引领“三全育人”与社会实践创新耦合路径研究</t>
  </si>
  <si>
    <t xml:space="preserve">张同刚</t>
  </si>
  <si>
    <t xml:space="preserve">刘慧 于刚 王莹莹 李静 屈敏 徐曼</t>
  </si>
  <si>
    <t xml:space="preserve">2021DJ047</t>
  </si>
  <si>
    <t xml:space="preserve">高校学生党支部规范
化建设的实证研究</t>
  </si>
  <si>
    <t xml:space="preserve">孙腾飞</t>
  </si>
  <si>
    <t xml:space="preserve">宋玉冰、马晓春、郭良钰、张超、李丽、郭晶</t>
  </si>
  <si>
    <t xml:space="preserve">2021DJ048</t>
  </si>
  <si>
    <t xml:space="preserve">高校教师党支部“双带头人”培育视角下党建与“课程思政”双融合、双促进研究</t>
  </si>
  <si>
    <t xml:space="preserve">李飒</t>
  </si>
  <si>
    <t xml:space="preserve">刘明合 李聪 刘宁 王昱丁 于思瀚</t>
  </si>
  <si>
    <t xml:space="preserve">2021DJ049</t>
  </si>
  <si>
    <t xml:space="preserve">红色文化资源融入高校基层党建的实践路径研究</t>
  </si>
  <si>
    <t xml:space="preserve">聂立申</t>
  </si>
  <si>
    <t xml:space="preserve">崔耕虎、王伟东、马学泰、金 坡、
李长富</t>
  </si>
  <si>
    <t xml:space="preserve">2021DJ050</t>
  </si>
  <si>
    <t xml:space="preserve">红色基因融入新时代大学生党建
文化品牌建设的路径探索与实践</t>
  </si>
  <si>
    <t xml:space="preserve">龚明玉</t>
  </si>
  <si>
    <t xml:space="preserve">王玉国、刘献华、李静、徐曼、崔传宝、车明迪</t>
  </si>
  <si>
    <t xml:space="preserve">2021DJ051</t>
  </si>
  <si>
    <t xml:space="preserve">党建引领培养具有“工匠精神”的高素质技术技能人才路径研究——以枣庄职业学院为例</t>
  </si>
  <si>
    <t xml:space="preserve">田庄</t>
  </si>
  <si>
    <t xml:space="preserve">朱政、柴委、张涛</t>
  </si>
  <si>
    <t xml:space="preserve">2021DJ052</t>
  </si>
  <si>
    <t xml:space="preserve">新时代高职生“示范性”党员的塑造 与质量提升研究</t>
  </si>
  <si>
    <t xml:space="preserve">朱宁</t>
  </si>
  <si>
    <t xml:space="preserve">王留璞、党莉、王方玉、李艳、王增、韩春</t>
  </si>
  <si>
    <t xml:space="preserve">2021DJ053</t>
  </si>
  <si>
    <t xml:space="preserve">红色文化背景下新时代高校大学生“微党建”工作研究</t>
  </si>
  <si>
    <t xml:space="preserve">杨永</t>
  </si>
  <si>
    <t xml:space="preserve">刘树德、唐宁、宋爽、崔福军、褚晓晴</t>
  </si>
  <si>
    <t xml:space="preserve">2021DJ054</t>
  </si>
  <si>
    <t xml:space="preserve">党建引领职业教育完胜脱贫攻坚和乡村振兴的系统研究</t>
  </si>
  <si>
    <t xml:space="preserve">郭复欣</t>
  </si>
  <si>
    <t xml:space="preserve">荣玉、李明聪、唐宁、褚晓晴</t>
  </si>
  <si>
    <t xml:space="preserve">2021DJ055</t>
  </si>
  <si>
    <t xml:space="preserve">新时期下提升基层党内政治生活质量的研究</t>
  </si>
  <si>
    <t xml:space="preserve">孙超</t>
  </si>
  <si>
    <t xml:space="preserve">荣玉、郭复欣、蔡福宗、李明聪</t>
  </si>
  <si>
    <t xml:space="preserve">2021DJ056</t>
  </si>
  <si>
    <t xml:space="preserve">提高基层党组织党课质量研究——以枣庄市委党校枣庄职业学院分校为例</t>
  </si>
  <si>
    <t xml:space="preserve">张昭奎</t>
  </si>
  <si>
    <t xml:space="preserve">李倩、刘纲、付志刚、赵军、张建华</t>
  </si>
  <si>
    <t xml:space="preserve">2021DJ057</t>
  </si>
  <si>
    <r>
      <rPr>
        <sz val="11"/>
        <rFont val="Noto Sans"/>
        <family val="2"/>
      </rPr>
      <t xml:space="preserve">高职院校教师党支部书记“双带头人”培育探究</t>
    </r>
    <r>
      <rPr>
        <sz val="11"/>
        <rFont val="宋体"/>
        <family val="0"/>
        <charset val="134"/>
      </rPr>
      <t xml:space="preserve">--</t>
    </r>
    <r>
      <rPr>
        <sz val="11"/>
        <rFont val="Noto Sans"/>
        <family val="2"/>
      </rPr>
      <t xml:space="preserve">以枣庄职业学院为例</t>
    </r>
  </si>
  <si>
    <t xml:space="preserve">庞金虎</t>
  </si>
  <si>
    <t xml:space="preserve">姜军、马彦平、孙艳艳、李敏、楚士燕、丁玉洁</t>
  </si>
  <si>
    <t xml:space="preserve">2021DJ058</t>
  </si>
  <si>
    <t xml:space="preserve">红色资源挖掘对高校党史教育价值及实现路径研究</t>
  </si>
  <si>
    <t xml:space="preserve">王亚娟</t>
  </si>
  <si>
    <t xml:space="preserve">王海燕、张正、李青、杨柳</t>
  </si>
  <si>
    <t xml:space="preserve">2021DJ059</t>
  </si>
  <si>
    <t xml:space="preserve">高校党组织书记抓基层党建工作述职
评议考核指标研究——以枣庄职业学院为例</t>
  </si>
  <si>
    <t xml:space="preserve">刘纲</t>
  </si>
  <si>
    <t xml:space="preserve">任广艳、庞然、韩超</t>
  </si>
  <si>
    <t xml:space="preserve">2021DJ060</t>
  </si>
  <si>
    <t xml:space="preserve">高职院校教师党支部书记双带头人培育工作路径研究</t>
  </si>
  <si>
    <t xml:space="preserve">晁储军</t>
  </si>
  <si>
    <t xml:space="preserve">刘卫东、黄艳、刘洁、洪丽娇</t>
  </si>
  <si>
    <t xml:space="preserve">2021DJ061</t>
  </si>
  <si>
    <r>
      <rPr>
        <sz val="11"/>
        <rFont val="Noto Sans"/>
        <family val="2"/>
      </rPr>
      <t xml:space="preserve">增强涉农高校教师党支部主题党日活动有效性的研究——基于</t>
    </r>
    <r>
      <rPr>
        <sz val="11"/>
        <rFont val="宋体"/>
        <family val="0"/>
        <charset val="134"/>
      </rPr>
      <t xml:space="preserve">PDCA</t>
    </r>
    <r>
      <rPr>
        <sz val="11"/>
        <rFont val="Noto Sans"/>
        <family val="2"/>
      </rPr>
      <t xml:space="preserve">和</t>
    </r>
    <r>
      <rPr>
        <sz val="11"/>
        <rFont val="宋体"/>
        <family val="0"/>
        <charset val="134"/>
      </rPr>
      <t xml:space="preserve">SDCA</t>
    </r>
    <r>
      <rPr>
        <sz val="11"/>
        <rFont val="Noto Sans"/>
        <family val="2"/>
      </rPr>
      <t xml:space="preserve">循环理论</t>
    </r>
  </si>
  <si>
    <t xml:space="preserve">鞠立瑜</t>
  </si>
  <si>
    <t xml:space="preserve">马龙波、江文斌、包乌兰托亚、杜鹍、刘翔宇</t>
  </si>
  <si>
    <t xml:space="preserve">2021DJ062</t>
  </si>
  <si>
    <t xml:space="preserve">党建引领高校体育“三全育人”耦合路径研究</t>
  </si>
  <si>
    <t xml:space="preserve">魏统朋</t>
  </si>
  <si>
    <t xml:space="preserve">由源清、陈丽、刘琨、张友民、王洪恩</t>
  </si>
  <si>
    <t xml:space="preserve">2021DJ063</t>
  </si>
  <si>
    <t xml:space="preserve">新时代红色文化融入高校基层党支部建设路径研究 </t>
  </si>
  <si>
    <t xml:space="preserve">白芳</t>
  </si>
  <si>
    <t xml:space="preserve">刘越、李天择、周维维、李振玻、侯鉴旋</t>
  </si>
  <si>
    <t xml:space="preserve">2021DJ064</t>
  </si>
  <si>
    <t xml:space="preserve">高校党员师生政治理论学习长效化路径研究——基于“习语有声”基层党建创新品牌的实践思考</t>
  </si>
  <si>
    <t xml:space="preserve">张胜芳</t>
  </si>
  <si>
    <t xml:space="preserve">祝茂凯、王效仿、李超、曹斯亢</t>
  </si>
  <si>
    <t xml:space="preserve">2021DJ065</t>
  </si>
  <si>
    <t xml:space="preserve">新时代高校智慧党建平台建设研究</t>
  </si>
  <si>
    <t xml:space="preserve">李倩</t>
  </si>
  <si>
    <t xml:space="preserve">岳斌、孙杰、谷元兴、王玉堃</t>
  </si>
  <si>
    <t xml:space="preserve">2021DJ066</t>
  </si>
  <si>
    <t xml:space="preserve">新时期高校基层党建与审计业务工作的融合建设研究 </t>
  </si>
  <si>
    <t xml:space="preserve">盖霞</t>
  </si>
  <si>
    <t xml:space="preserve">李萍、王辉胜、屠尚奎、曹树青、王鲁白</t>
  </si>
  <si>
    <t xml:space="preserve">2021DJ067</t>
  </si>
  <si>
    <t xml:space="preserve">“四着力”创新主题党日活动路径探究</t>
  </si>
  <si>
    <t xml:space="preserve">翟崑</t>
  </si>
  <si>
    <t xml:space="preserve">肖洲、付叶亮、于兴华、吕芹、李卉梓</t>
  </si>
  <si>
    <t xml:space="preserve">2021DJ068</t>
  </si>
  <si>
    <t xml:space="preserve">基层党支部在乡村振兴中发挥主体作用的探索与研究</t>
  </si>
  <si>
    <t xml:space="preserve">王存鹏</t>
  </si>
  <si>
    <t xml:space="preserve">赵龙刚、张德锋、翟崑</t>
  </si>
  <si>
    <t xml:space="preserve">2021DJ069</t>
  </si>
  <si>
    <t xml:space="preserve">全面从严治党视域下高校基层党支部“三会一课”质量提升研究</t>
  </si>
  <si>
    <t xml:space="preserve">林鑫</t>
  </si>
  <si>
    <t xml:space="preserve">车广杰、姜涛、孙小寒、刘文庭</t>
  </si>
  <si>
    <t xml:space="preserve">2021DJ070</t>
  </si>
  <si>
    <r>
      <rPr>
        <sz val="11"/>
        <rFont val="宋体"/>
        <family val="0"/>
        <charset val="134"/>
      </rPr>
      <t xml:space="preserve">“86531”</t>
    </r>
    <r>
      <rPr>
        <sz val="11"/>
        <rFont val="Noto Sans"/>
        <family val="2"/>
      </rPr>
      <t xml:space="preserve">党建工作长效机制研究</t>
    </r>
  </si>
  <si>
    <t xml:space="preserve">宋伟</t>
  </si>
  <si>
    <t xml:space="preserve">李永青、赵莹、江巧宁、李曼、郭丽萍、谭海刚</t>
  </si>
  <si>
    <t xml:space="preserve">2021DJ071</t>
  </si>
  <si>
    <t xml:space="preserve">涉农高校研究生党支部标准化建设及工作机制创新研究</t>
  </si>
  <si>
    <t xml:space="preserve">李永青</t>
  </si>
  <si>
    <t xml:space="preserve">赵莹、江巧宁、李曼、郭丽萍、谭海刚、李振荣</t>
  </si>
  <si>
    <t xml:space="preserve">2021DJ072</t>
  </si>
  <si>
    <t xml:space="preserve">组织文化视域下的党建文化与大学文化融合研究</t>
  </si>
  <si>
    <t xml:space="preserve">王仁高</t>
  </si>
  <si>
    <t xml:space="preserve">初磊、宋晓炜</t>
  </si>
  <si>
    <t xml:space="preserve">2021DJ073</t>
  </si>
  <si>
    <t xml:space="preserve">媒体融合背景下基层党组织改进党的理论学习机制</t>
  </si>
  <si>
    <t xml:space="preserve">王乾</t>
  </si>
  <si>
    <t xml:space="preserve">王宏儒、王晓燕、李之泓、丁志勇</t>
  </si>
  <si>
    <t xml:space="preserve">2021DJ074</t>
  </si>
  <si>
    <t xml:space="preserve">学生党员后续教育和管理研究</t>
  </si>
  <si>
    <t xml:space="preserve">李琳</t>
  </si>
  <si>
    <t xml:space="preserve">孙丙高</t>
  </si>
  <si>
    <t xml:space="preserve">2021DJ075</t>
  </si>
  <si>
    <t xml:space="preserve">“网上党支部”在学生党员入党后续教育中作用研究</t>
  </si>
  <si>
    <t xml:space="preserve">贾永超</t>
  </si>
  <si>
    <t xml:space="preserve">孙昭锋、王洋、曹山、毛凯梅、陶珊珊</t>
  </si>
  <si>
    <t xml:space="preserve">2021DJ076</t>
  </si>
  <si>
    <t xml:space="preserve">高校“不忘初心、牢记使命”主题教育长效机制实现路径研究 </t>
  </si>
  <si>
    <t xml:space="preserve">王春晖</t>
  </si>
  <si>
    <t xml:space="preserve">贾贵贞、季洪辉、步海洋</t>
  </si>
  <si>
    <t xml:space="preserve">2021DJ077</t>
  </si>
  <si>
    <t xml:space="preserve">重大疫情中高校基层党组织引领志愿服务实践路径研究</t>
  </si>
  <si>
    <t xml:space="preserve">陈鹏程</t>
  </si>
  <si>
    <t xml:space="preserve">杨帆、杜娟、董瀚文、于莹雪、郑家申</t>
  </si>
  <si>
    <t xml:space="preserve">2021DJ078</t>
  </si>
  <si>
    <t xml:space="preserve">农村基层党组织引领提升基层治理研究</t>
  </si>
  <si>
    <t xml:space="preserve">赵波</t>
  </si>
  <si>
    <t xml:space="preserve">赵波、孟宪慧、毕继国、王光亮、谷体花</t>
  </si>
  <si>
    <t xml:space="preserve">2021DJ079</t>
  </si>
  <si>
    <t xml:space="preserve">党建引领 “三全育人”耦合路径研究——以青岛海运职业学校为例</t>
  </si>
  <si>
    <t xml:space="preserve">丛李方</t>
  </si>
  <si>
    <t xml:space="preserve">韩瑞芬、高群、肖安金、王宗瑞、马海青</t>
  </si>
  <si>
    <t xml:space="preserve">2021DJ080</t>
  </si>
  <si>
    <t xml:space="preserve">党支部在基层工作中“唱主角”的实践研究</t>
  </si>
  <si>
    <t xml:space="preserve">高群</t>
  </si>
  <si>
    <t xml:space="preserve">朱瑞景、王宗瑞、周侠、王可安、韩珵珵</t>
  </si>
  <si>
    <t xml:space="preserve">2021DJ081</t>
  </si>
  <si>
    <t xml:space="preserve">校院红色资源挖掘及其育人功能研究</t>
  </si>
  <si>
    <t xml:space="preserve">周雅琳</t>
  </si>
  <si>
    <t xml:space="preserve">周永娜、郑佳佳、韩盼盼、王聪丽、张静</t>
  </si>
  <si>
    <t xml:space="preserve">2021DJ082</t>
  </si>
  <si>
    <t xml:space="preserve">陈嘉睿</t>
  </si>
  <si>
    <t xml:space="preserve">徐立山、刘春秀、刘荣、祝洪海</t>
  </si>
  <si>
    <t xml:space="preserve">2021DJ083</t>
  </si>
  <si>
    <t xml:space="preserve">中华优秀传统文化在新时代高校
基层党组织建设体系中作用发挥研究</t>
  </si>
  <si>
    <t xml:space="preserve">尹军宗</t>
  </si>
  <si>
    <t xml:space="preserve">王昌沛 姚妍君            李亚璇 李敏 高树文</t>
  </si>
  <si>
    <t xml:space="preserve">2021DJ084</t>
  </si>
  <si>
    <t xml:space="preserve">高校大学生党的建设科学化路径探究</t>
  </si>
  <si>
    <t xml:space="preserve">张丽萍</t>
  </si>
  <si>
    <t xml:space="preserve">史晓华、单洪勰、薄传沙、陈蕊蕊、秦真、刘阳</t>
  </si>
  <si>
    <t xml:space="preserve">2021DJ085</t>
  </si>
  <si>
    <t xml:space="preserve">新时代高中基层党支部组织生活质量提升策略的研究</t>
  </si>
  <si>
    <t xml:space="preserve">姜春华</t>
  </si>
  <si>
    <t xml:space="preserve">修翠萍 李玉宝</t>
  </si>
  <si>
    <t xml:space="preserve">2021DJ086</t>
  </si>
  <si>
    <t xml:space="preserve">新时代高校基层党建带团建工作长效机制研究</t>
  </si>
  <si>
    <t xml:space="preserve">赵峰</t>
  </si>
  <si>
    <t xml:space="preserve">陈志兵、张涛、刘禺杉、张琛、郑蔚</t>
  </si>
  <si>
    <t xml:space="preserve">2021DJ087</t>
  </si>
  <si>
    <t xml:space="preserve">“三微”党建引领下“三全育人”新路径研究
    ——以山东农业大学提高农科类人才培养质量为例</t>
  </si>
  <si>
    <t xml:space="preserve">刘敏</t>
  </si>
  <si>
    <t xml:space="preserve">马旭，潘光香，尹玖龙，武宝绘，李繁茂</t>
  </si>
  <si>
    <t xml:space="preserve">2021DJ088</t>
  </si>
  <si>
    <t xml:space="preserve">新时期大学生党员教育精细化管理新模式探索与实践</t>
  </si>
  <si>
    <t xml:space="preserve">安莲</t>
  </si>
  <si>
    <t xml:space="preserve">邹磊、纪春景、杜鹤、周广阳、毛欣欣、李杰</t>
  </si>
  <si>
    <t xml:space="preserve">2021DJ089</t>
  </si>
  <si>
    <t xml:space="preserve">推进“不忘初心、牢记使命”主题教育制度化常态化的探索与实践</t>
  </si>
  <si>
    <t xml:space="preserve">殷子惠</t>
  </si>
  <si>
    <t xml:space="preserve">韩艳、纪春景、潘广臣</t>
  </si>
  <si>
    <t xml:space="preserve">2021DJ090</t>
  </si>
  <si>
    <t xml:space="preserve">新时代高校大学生党员意识形态教育的创新路径探析</t>
  </si>
  <si>
    <t xml:space="preserve">李小青</t>
  </si>
  <si>
    <t xml:space="preserve">于晓华、刘杰、孙静</t>
  </si>
  <si>
    <t xml:space="preserve">2021DJ091</t>
  </si>
  <si>
    <t xml:space="preserve">校园党建品牌视域下的“五微”党育融合模式路径探索研究</t>
  </si>
  <si>
    <t xml:space="preserve">于洪涛</t>
  </si>
  <si>
    <t xml:space="preserve">李世民、王文华、王琦、吴丹、曹晓倩</t>
  </si>
  <si>
    <t xml:space="preserve">2021DJ092</t>
  </si>
  <si>
    <t xml:space="preserve">建设基层高素质职业化党务干部人才队伍研究</t>
  </si>
  <si>
    <t xml:space="preserve">迟秀铭</t>
  </si>
  <si>
    <t xml:space="preserve">王洁、白莉、范庆尧、段霖霖、仲宗亮</t>
  </si>
  <si>
    <t xml:space="preserve">2021DJ093</t>
  </si>
  <si>
    <t xml:space="preserve">机关党建与业务工作深度融合实践研究</t>
  </si>
  <si>
    <t xml:space="preserve">王洁</t>
  </si>
  <si>
    <t xml:space="preserve">迟秀铭、白莉、范庆尧、段霖霖、仲宗亮</t>
  </si>
  <si>
    <t xml:space="preserve">2021DJ094</t>
  </si>
  <si>
    <t xml:space="preserve">新时代高职院校教师党支部“双带头人”培育路径研究</t>
  </si>
  <si>
    <t xml:space="preserve">尹锡军</t>
  </si>
  <si>
    <t xml:space="preserve">刘芹、潘丽霞、卞贵建、董春晖、孟凡涛、尹斌</t>
  </si>
  <si>
    <t xml:space="preserve">2021DJ095</t>
  </si>
  <si>
    <t xml:space="preserve"> 高校基层党组织功能提升与实践研究</t>
  </si>
  <si>
    <t xml:space="preserve">刘晓彤</t>
  </si>
  <si>
    <t xml:space="preserve">丁立波、贾海宁、胡春毅、朱冬青、刘绪峰、马天琛</t>
  </si>
  <si>
    <t xml:space="preserve">2021DJ096</t>
  </si>
  <si>
    <t xml:space="preserve">全面从严治党视域下技师学院学生党员教育管理研究</t>
  </si>
  <si>
    <t xml:space="preserve">张小双</t>
  </si>
  <si>
    <t xml:space="preserve">穆云丽</t>
  </si>
  <si>
    <t xml:space="preserve">2021DJ097</t>
  </si>
  <si>
    <t xml:space="preserve">山东省新型研发机构党建引领科技陈国转化路径研究</t>
  </si>
  <si>
    <t xml:space="preserve">傅晓斐</t>
  </si>
  <si>
    <t xml:space="preserve">傅晓斐、赵昱辉、魏文娴</t>
  </si>
  <si>
    <t xml:space="preserve">2021DJ098</t>
  </si>
  <si>
    <t xml:space="preserve">高素质、专业化党务工作队伍建设研究</t>
  </si>
  <si>
    <t xml:space="preserve">丁寅  </t>
  </si>
  <si>
    <t xml:space="preserve">无</t>
  </si>
  <si>
    <t xml:space="preserve">2021DJ099</t>
  </si>
  <si>
    <t xml:space="preserve">融合“党史校史”构建高校学生党建工作新模式与实证研究</t>
  </si>
  <si>
    <t xml:space="preserve">张萌</t>
  </si>
  <si>
    <t xml:space="preserve">龙跃洲      张延玲  刘化侠      孔祥军  韩文利      王韶鸿
</t>
  </si>
  <si>
    <t xml:space="preserve">2021DJ100</t>
  </si>
  <si>
    <t xml:space="preserve">高校党建工作品牌传播路径研究——以山东青年政治学院文化传播学院“微党课”为例 </t>
  </si>
  <si>
    <t xml:space="preserve">梁志刚</t>
  </si>
  <si>
    <t xml:space="preserve">董佳彤、刘波涛、孙国霞
李彦姝、杨旭</t>
  </si>
  <si>
    <t xml:space="preserve">2021DJ101</t>
  </si>
  <si>
    <t xml:space="preserve">和正党建品牌精品项目建设实践研究</t>
  </si>
  <si>
    <t xml:space="preserve">刘峰</t>
  </si>
  <si>
    <t xml:space="preserve">厉进军  白华金</t>
  </si>
  <si>
    <t xml:space="preserve">2021DJ102</t>
  </si>
  <si>
    <t xml:space="preserve">整合辖区党建资源   共建区域化党建促进会</t>
  </si>
  <si>
    <t xml:space="preserve">赵兵</t>
  </si>
  <si>
    <t xml:space="preserve">谭琛、王硕、戴俊杰、梁帅帅、邱恺怡、刘海燕</t>
  </si>
  <si>
    <t xml:space="preserve">2021DJ103</t>
  </si>
  <si>
    <t xml:space="preserve">研学旅行实践与青少年思政教育有效融合研究</t>
  </si>
  <si>
    <t xml:space="preserve">刘宇飞</t>
  </si>
  <si>
    <t xml:space="preserve">赵珊珊，商鹏鹏，李玫萱</t>
  </si>
  <si>
    <t xml:space="preserve">2021DJ104</t>
  </si>
  <si>
    <t xml:space="preserve">增强高校主题党日有效性研究</t>
  </si>
  <si>
    <t xml:space="preserve">王璨</t>
  </si>
  <si>
    <t xml:space="preserve">郑伟、张宇、董婷婷、任聪、
丁琴芳、缪苗</t>
  </si>
  <si>
    <t xml:space="preserve">2021DJ105</t>
  </si>
  <si>
    <t xml:space="preserve">基层党团组织引领志愿服务实践路径研究</t>
  </si>
  <si>
    <t xml:space="preserve">王志胜</t>
  </si>
  <si>
    <t xml:space="preserve">王璨、刘红星、郑伟、刘梦鸽、邢玉美、张颖</t>
  </si>
  <si>
    <t xml:space="preserve">2021DJ106</t>
  </si>
  <si>
    <t xml:space="preserve">提高高校党组织党课质量研究</t>
  </si>
  <si>
    <t xml:space="preserve">邵凯</t>
  </si>
  <si>
    <t xml:space="preserve">董相波、李昊、徐娜、于法强、冷泰启、周文祥</t>
  </si>
  <si>
    <t xml:space="preserve">2021DJ107</t>
  </si>
  <si>
    <t xml:space="preserve">关于新时代高素质、专业化高校党务工作队伍建设的研究</t>
  </si>
  <si>
    <t xml:space="preserve">朱晶</t>
  </si>
  <si>
    <t xml:space="preserve">陈婧、王敏、万甜甜、胡鑫、刘潇敏</t>
  </si>
  <si>
    <t xml:space="preserve">2021DJ108</t>
  </si>
  <si>
    <t xml:space="preserve">高校党建引领“三全育人”耦合路径研究</t>
  </si>
  <si>
    <t xml:space="preserve">邓效昆</t>
  </si>
  <si>
    <t xml:space="preserve">邵凯、王杰、姜妍、潘克江、徐晴</t>
  </si>
  <si>
    <t xml:space="preserve">2021DJ109</t>
  </si>
  <si>
    <t xml:space="preserve">党支部在基层工作中“唱主角”的实践工作</t>
  </si>
  <si>
    <t xml:space="preserve">乔慧</t>
  </si>
  <si>
    <t xml:space="preserve">岳彩虹、宋绍刚、王艳、宁宇、李宁</t>
  </si>
  <si>
    <t xml:space="preserve">2021DJ110</t>
  </si>
  <si>
    <t xml:space="preserve">新时代背景下中职学校党建品牌建设的探索研究</t>
  </si>
  <si>
    <t xml:space="preserve">刘静</t>
  </si>
  <si>
    <t xml:space="preserve">李爱世、苟焕强、邵永波、矫虎刚、冯冰</t>
  </si>
  <si>
    <t xml:space="preserve">2021DJ111</t>
  </si>
  <si>
    <t xml:space="preserve">新时代技工院校组织员队伍专业化建设研究</t>
  </si>
  <si>
    <t xml:space="preserve">辛爱梅</t>
  </si>
  <si>
    <t xml:space="preserve">任曼、王韬、李飞、王景军</t>
  </si>
  <si>
    <t xml:space="preserve">2021DJ112</t>
  </si>
  <si>
    <t xml:space="preserve">提高基层党内政治生活质量研究</t>
  </si>
  <si>
    <t xml:space="preserve">朱忠江</t>
  </si>
  <si>
    <t xml:space="preserve">孙一豪、贾辉、宗福廷、陶洋</t>
  </si>
  <si>
    <t xml:space="preserve">2021DJ113</t>
  </si>
  <si>
    <t xml:space="preserve">红色资源在技工院校学生党建工作中的运用研究</t>
  </si>
  <si>
    <t xml:space="preserve">郭倩</t>
  </si>
  <si>
    <t xml:space="preserve">周云鹏、尹利杰</t>
  </si>
  <si>
    <t xml:space="preserve">2021DJ114</t>
  </si>
  <si>
    <t xml:space="preserve">增强“主题党日”有效性研究</t>
  </si>
  <si>
    <t xml:space="preserve">张月星</t>
  </si>
  <si>
    <t xml:space="preserve">王金明、于瑞洋、贾利敏、李晶、李怡、李万鹏</t>
  </si>
  <si>
    <t xml:space="preserve">2021DJ115</t>
  </si>
  <si>
    <t xml:space="preserve">红色故事提升教师党支部战斗力实践探究</t>
  </si>
  <si>
    <t xml:space="preserve">吴修荣</t>
  </si>
  <si>
    <t xml:space="preserve">郝金镇、毕玉海、王拓、焦学强、董泰恩</t>
  </si>
  <si>
    <t xml:space="preserve">2021DJ116</t>
  </si>
  <si>
    <t xml:space="preserve">高校师生联合党支部提高发展党员质量研究</t>
  </si>
  <si>
    <t xml:space="preserve">王本玉</t>
  </si>
  <si>
    <t xml:space="preserve">韩琛、徐玉卓、陈涛吉、郑晓彤 齐祥涛</t>
  </si>
  <si>
    <t xml:space="preserve">2021DJ117</t>
  </si>
  <si>
    <t xml:space="preserve">程霞</t>
  </si>
  <si>
    <t xml:space="preserve">王文杰、亓萍、孙楠楠、吕玲花</t>
  </si>
  <si>
    <t xml:space="preserve">2021DJ118</t>
  </si>
  <si>
    <t xml:space="preserve">新时代高职院校提高学生党员发展质量研究</t>
  </si>
  <si>
    <t xml:space="preserve">杨帅</t>
  </si>
  <si>
    <t xml:space="preserve">杨凤玲、刘霞、韩东娥、郭敏、董萍</t>
  </si>
  <si>
    <t xml:space="preserve">2021DJ119</t>
  </si>
  <si>
    <t xml:space="preserve">提升医院基层党组织组织力的策略研究</t>
  </si>
  <si>
    <t xml:space="preserve">张冰</t>
  </si>
  <si>
    <t xml:space="preserve">邱建清、张金英、马会力、马茜茜</t>
  </si>
  <si>
    <t xml:space="preserve">2021DJ120</t>
  </si>
  <si>
    <t xml:space="preserve">探讨鲁渝协作医学专业技术党员管理实践 </t>
  </si>
  <si>
    <t xml:space="preserve">冯波</t>
  </si>
  <si>
    <t xml:space="preserve">陈金波、邢建强、李超、王强、孙金龙</t>
  </si>
  <si>
    <t xml:space="preserve">2021DJ121</t>
  </si>
  <si>
    <t xml:space="preserve">高校附属医院党支部在基层工作中“唱主角”的实践研究</t>
  </si>
  <si>
    <t xml:space="preserve">贾秀红</t>
  </si>
  <si>
    <t xml:space="preserve">巩俊英、郭金将、韩娜娜、刘雪</t>
  </si>
  <si>
    <t xml:space="preserve">2021DJ122</t>
  </si>
  <si>
    <t xml:space="preserve">某三甲医院履行全面从严治党、加强基层党支部建设作用于风险管理的实践应用</t>
  </si>
  <si>
    <t xml:space="preserve">孙长华</t>
  </si>
  <si>
    <t xml:space="preserve">郑晨、崔冰洁、董炜炜</t>
  </si>
  <si>
    <t xml:space="preserve">2021DJ123</t>
  </si>
  <si>
    <t xml:space="preserve">重大疫情中大学基层党组织引领志愿服务实践路径研究—以心理学专业为例</t>
  </si>
  <si>
    <t xml:space="preserve">刘志学</t>
  </si>
  <si>
    <t xml:space="preserve">范文翼、杨忠、伊鹏、王泽鑫</t>
  </si>
  <si>
    <t xml:space="preserve">2021DJ124</t>
  </si>
  <si>
    <t xml:space="preserve">提高农村学校党支部党课质量研究</t>
  </si>
  <si>
    <t xml:space="preserve">单明健、温连芳、陈燕玲、胥晓伟</t>
  </si>
  <si>
    <t xml:space="preserve">2021DJ125</t>
  </si>
  <si>
    <t xml:space="preserve">新时期高职院校基层党建工作创新思考与实践研究
——以济南职业学院党政办公室党支部为例</t>
  </si>
  <si>
    <t xml:space="preserve">菅娉娉</t>
  </si>
  <si>
    <t xml:space="preserve">卢奇、成双、张琳、刘治波</t>
  </si>
  <si>
    <t xml:space="preserve">2021DJ126</t>
  </si>
  <si>
    <t xml:space="preserve">提升高职院校基层党组织党课质量的路径研究</t>
  </si>
  <si>
    <t xml:space="preserve">侯衍捍</t>
  </si>
  <si>
    <t xml:space="preserve">徐玮、赵贵成、肖磊、柳青、王蕾</t>
  </si>
  <si>
    <t xml:space="preserve">2021DJ127</t>
  </si>
  <si>
    <t xml:space="preserve">高职院校基层党支部党建引领下的“三全育人”路径研究</t>
  </si>
  <si>
    <t xml:space="preserve">柳青</t>
  </si>
  <si>
    <t xml:space="preserve">马保烈、赵贵成、肖磊、侯衍捍</t>
  </si>
  <si>
    <t xml:space="preserve">2021DJ128</t>
  </si>
  <si>
    <t xml:space="preserve">以党建为引领，以产业固脱贫——实现巩固脱贫成果与乡村振兴的有效衔接</t>
  </si>
  <si>
    <t xml:space="preserve">徐峰</t>
  </si>
  <si>
    <t xml:space="preserve">高凤、王振林、李涛、李丽、刘朝政
</t>
  </si>
  <si>
    <t xml:space="preserve">2021DJ129</t>
  </si>
  <si>
    <t xml:space="preserve">新时代下基于智慧党建平台开展二级学院党史教育的方法研究
</t>
  </si>
  <si>
    <t xml:space="preserve">徐玮</t>
  </si>
  <si>
    <t xml:space="preserve">侯衍捍、赵贵成、刘薇</t>
  </si>
  <si>
    <t xml:space="preserve">2021DJ130</t>
  </si>
  <si>
    <r>
      <rPr>
        <sz val="11"/>
        <rFont val="Noto Sans"/>
        <family val="2"/>
      </rPr>
      <t xml:space="preserve">“互联网</t>
    </r>
    <r>
      <rPr>
        <sz val="11"/>
        <rFont val="宋体"/>
        <family val="0"/>
        <charset val="134"/>
      </rPr>
      <t xml:space="preserve">+”</t>
    </r>
    <r>
      <rPr>
        <sz val="11"/>
        <rFont val="Noto Sans"/>
        <family val="2"/>
      </rPr>
      <t xml:space="preserve">时代基层党建工作创新研究</t>
    </r>
  </si>
  <si>
    <t xml:space="preserve">张玉娟</t>
  </si>
  <si>
    <t xml:space="preserve">赵恩兰、刘英利、潘婷婷</t>
  </si>
  <si>
    <t xml:space="preserve">2021DJ131</t>
  </si>
  <si>
    <t xml:space="preserve">新时期高校发展党员质量的问题研究</t>
  </si>
  <si>
    <t xml:space="preserve">彭阳</t>
  </si>
  <si>
    <t xml:space="preserve">刘若轩、张方蒙、韩晓菲、包云</t>
  </si>
  <si>
    <t xml:space="preserve">2021DJ132</t>
  </si>
  <si>
    <t xml:space="preserve">党建引领“三全育人”耦合路径研究  </t>
  </si>
  <si>
    <t xml:space="preserve">温 静  </t>
  </si>
  <si>
    <t xml:space="preserve">马珺、王正、王伟亚、吴静静</t>
  </si>
  <si>
    <t xml:space="preserve">2021DJ133</t>
  </si>
  <si>
    <t xml:space="preserve">红色印迹的挖掘及育人路径研究</t>
  </si>
  <si>
    <t xml:space="preserve">朱嫚嫚 </t>
  </si>
  <si>
    <t xml:space="preserve">张方蒙、包云、刘若轩、韩晓菲、彭阳</t>
  </si>
  <si>
    <t xml:space="preserve">2021DJ134</t>
  </si>
  <si>
    <t xml:space="preserve">新时代高职院校基层党建工作质量提升的路径研究</t>
  </si>
  <si>
    <t xml:space="preserve">王伟亚</t>
  </si>
  <si>
    <t xml:space="preserve">王新超、曹常玲、吕晓华</t>
  </si>
  <si>
    <t xml:space="preserve">2021DJ135</t>
  </si>
  <si>
    <t xml:space="preserve">高职院校“党建引领，立德树人”育人机制研究与实践 </t>
  </si>
  <si>
    <t xml:space="preserve">宋晓燕</t>
  </si>
  <si>
    <t xml:space="preserve">李爱军、左蕾、辛冰、张婷婷、谭秀梅</t>
  </si>
  <si>
    <t xml:space="preserve">2021DJ136</t>
  </si>
  <si>
    <t xml:space="preserve">高职院校党团“五协同育人模式”的探索与实践</t>
  </si>
  <si>
    <t xml:space="preserve">王世江</t>
  </si>
  <si>
    <t xml:space="preserve">胡海涛、邹鹏、尉玮、李慧、巴菲菲</t>
  </si>
  <si>
    <t xml:space="preserve">2021DJ137</t>
  </si>
  <si>
    <t xml:space="preserve">“双高计划背景下”高校基层党组织创新人才培养实践机制研究</t>
  </si>
  <si>
    <t xml:space="preserve">周桂英</t>
  </si>
  <si>
    <t xml:space="preserve">刘新宇、王娜娜、董秀、卜涛、迟修邦</t>
  </si>
  <si>
    <t xml:space="preserve">2021DJ138</t>
  </si>
  <si>
    <t xml:space="preserve">校企合作党建联盟育人模式探究</t>
  </si>
  <si>
    <t xml:space="preserve">白秀秀</t>
  </si>
  <si>
    <t xml:space="preserve">高翠翠、祝政杰、房宏威、曲春红、宋燕</t>
  </si>
  <si>
    <t xml:space="preserve">2021DJ139</t>
  </si>
  <si>
    <t xml:space="preserve">新形势下高职院校党务工作队伍专业化建设研究</t>
  </si>
  <si>
    <t xml:space="preserve">吕林</t>
  </si>
  <si>
    <t xml:space="preserve">郭伟红、袁宏伟、张子勇、管应琦、李晓艳</t>
  </si>
  <si>
    <t xml:space="preserve">2021DJ140</t>
  </si>
  <si>
    <t xml:space="preserve">融合区域党建资源创新党建引领三全育人的实践路径研究</t>
  </si>
  <si>
    <t xml:space="preserve">邹广安</t>
  </si>
  <si>
    <t xml:space="preserve">巴菲菲、王孟孟、李倩茹、李慧、王圣元</t>
  </si>
  <si>
    <t xml:space="preserve">2021DJ141</t>
  </si>
  <si>
    <t xml:space="preserve">新时代下职业院校党支部在基层工作中“唱主角”的实践研究——以烟台汽车工程职业学院为例</t>
  </si>
  <si>
    <t xml:space="preserve">蔡世伟</t>
  </si>
  <si>
    <t xml:space="preserve">李晓艳、李雨佳、焦安霞、刘正艳、王海杰</t>
  </si>
  <si>
    <t xml:space="preserve">2021DJ142</t>
  </si>
  <si>
    <t xml:space="preserve">“双高”建设背景下“双培养”机制思考与探索</t>
  </si>
  <si>
    <t xml:space="preserve">林瑛</t>
  </si>
  <si>
    <t xml:space="preserve">王叶、杨汝朋、王秀芬、吕林、杨芹</t>
  </si>
  <si>
    <t xml:space="preserve">2021DJ143</t>
  </si>
  <si>
    <t xml:space="preserve">新形势下高校辅导员思政教育工作的开展</t>
  </si>
  <si>
    <t xml:space="preserve">孔令宏</t>
  </si>
  <si>
    <t xml:space="preserve">李奕辰、党琳琳、刘同哲、孟薇、王湃</t>
  </si>
  <si>
    <t xml:space="preserve">2021DJ144</t>
  </si>
  <si>
    <t xml:space="preserve">校园红色资源挖掘及其育人功能研究</t>
  </si>
  <si>
    <t xml:space="preserve">刘锁根</t>
  </si>
  <si>
    <t xml:space="preserve">朱春芝、李群</t>
  </si>
  <si>
    <t xml:space="preserve">2021DJ145</t>
  </si>
  <si>
    <t xml:space="preserve">党史学习教育对基层党组织党课质量提升作用及路径探究</t>
  </si>
  <si>
    <t xml:space="preserve">王晰</t>
  </si>
  <si>
    <t xml:space="preserve">李鸿浩、张敏、郑瑞科赵变丽</t>
  </si>
  <si>
    <t xml:space="preserve">2021DJ146</t>
  </si>
  <si>
    <t xml:space="preserve">高职院校党支部主题党日活动实效性研究与实践</t>
  </si>
  <si>
    <t xml:space="preserve">朱春芝</t>
  </si>
  <si>
    <t xml:space="preserve">刘锁根、李琳</t>
  </si>
  <si>
    <t xml:space="preserve">2021DJ147</t>
  </si>
  <si>
    <t xml:space="preserve">校院红色资源挖掘及其育人功能研究 </t>
  </si>
  <si>
    <t xml:space="preserve">潘晖</t>
  </si>
  <si>
    <t xml:space="preserve">周佩、张浩、赵春杨、孙一航</t>
  </si>
  <si>
    <t xml:space="preserve">2021DJ148</t>
  </si>
  <si>
    <t xml:space="preserve">新时代职业院校党建引领思政教育研究</t>
  </si>
  <si>
    <t xml:space="preserve">刘同哲</t>
  </si>
  <si>
    <t xml:space="preserve">周迎军、徐冉、王玉、王如华</t>
  </si>
  <si>
    <t xml:space="preserve">2021DJ149</t>
  </si>
  <si>
    <t xml:space="preserve">“高质量党建”视域下高校基层党组织建设研究</t>
  </si>
  <si>
    <t xml:space="preserve">秦洪庆</t>
  </si>
  <si>
    <t xml:space="preserve">王乐昌、耿赛、钱翌、孙明媚、付文静、柳晓阳</t>
  </si>
  <si>
    <t xml:space="preserve">2021DJ150</t>
  </si>
  <si>
    <t xml:space="preserve">媒体融合背景下提升高校学生党支部组织生活有效性研究</t>
  </si>
  <si>
    <t xml:space="preserve">付文静</t>
  </si>
  <si>
    <t xml:space="preserve">孙明媚、秦洪庆、耿赛、王乐昌、李亚楠、殷佳珞</t>
  </si>
  <si>
    <t xml:space="preserve">2021DJ151</t>
  </si>
  <si>
    <t xml:space="preserve">新时代下创新党建工作机制及提升
高校基层党建工作有效性的研究</t>
  </si>
  <si>
    <t xml:space="preserve">李新军</t>
  </si>
  <si>
    <t xml:space="preserve">曲艳萍、高晓娟、刘凤红、韩丽、高星</t>
  </si>
  <si>
    <t xml:space="preserve">2021DJ152</t>
  </si>
  <si>
    <t xml:space="preserve">山东红色基因传承与新时代高校党的建设研究</t>
  </si>
  <si>
    <t xml:space="preserve">王玥</t>
  </si>
  <si>
    <t xml:space="preserve">张友谊、刘东朝、李大华、王小霞、刘程程</t>
  </si>
  <si>
    <t xml:space="preserve">2021DJ153</t>
  </si>
  <si>
    <t xml:space="preserve">基于“融合式党建”引领下高校基层党组织建设创新与实践</t>
  </si>
  <si>
    <t xml:space="preserve">滕琳</t>
  </si>
  <si>
    <t xml:space="preserve">杜传伟、王小霞、王燕、
董丽君、周德路</t>
  </si>
  <si>
    <t xml:space="preserve">2021DJ154</t>
  </si>
  <si>
    <t xml:space="preserve">地方应用型高校党建引领“三全育人”耦合路径研究</t>
  </si>
  <si>
    <t xml:space="preserve">胡倩</t>
  </si>
  <si>
    <t xml:space="preserve">张艳萍、王迎勋、付海燕、姜建腾</t>
  </si>
  <si>
    <t xml:space="preserve">2021DJ155</t>
  </si>
  <si>
    <t xml:space="preserve">学生党员在学生事务工作中发挥先锋模范带头作用举措研究</t>
  </si>
  <si>
    <t xml:space="preserve">李光</t>
  </si>
  <si>
    <t xml:space="preserve">李敏  单洪勰</t>
  </si>
  <si>
    <t xml:space="preserve">2021DJ156</t>
  </si>
  <si>
    <t xml:space="preserve">新发展阶段国有企业推进党建工作与业务工作融合的研究</t>
  </si>
  <si>
    <t xml:space="preserve">杨晓牧</t>
  </si>
  <si>
    <t xml:space="preserve">张莉、秦月莹、李杰</t>
  </si>
  <si>
    <t xml:space="preserve">2021DJ157</t>
  </si>
  <si>
    <t xml:space="preserve">新时代高校学生党员发展严把政治关研究</t>
  </si>
  <si>
    <t xml:space="preserve">李浩</t>
  </si>
  <si>
    <t xml:space="preserve">薛蓉、张楷苑、周宪锋、臧传永、杜宗杰、刘金岭</t>
  </si>
  <si>
    <t xml:space="preserve">2021DJ158</t>
  </si>
  <si>
    <r>
      <rPr>
        <sz val="11"/>
        <rFont val="宋体"/>
        <family val="0"/>
        <charset val="134"/>
      </rPr>
      <t xml:space="preserve">“1+5”</t>
    </r>
    <r>
      <rPr>
        <sz val="11"/>
        <rFont val="Noto Sans"/>
        <family val="2"/>
      </rPr>
      <t xml:space="preserve">模式下高校学生党员队伍的建设研究</t>
    </r>
  </si>
  <si>
    <t xml:space="preserve">杜宗杰</t>
  </si>
  <si>
    <t xml:space="preserve">周宪锋、臧传永、李浩、刘金岭、刘璐</t>
  </si>
  <si>
    <t xml:space="preserve">2021DJ159</t>
  </si>
  <si>
    <t xml:space="preserve">中小学教师党支部书记双带头人培育工作研究</t>
  </si>
  <si>
    <t xml:space="preserve">马迎新</t>
  </si>
  <si>
    <t xml:space="preserve">刘敏、王道军</t>
  </si>
  <si>
    <t xml:space="preserve">2021DJ160</t>
  </si>
  <si>
    <t xml:space="preserve">建筑工地流动党员活动阵地建设探究</t>
  </si>
  <si>
    <t xml:space="preserve">白培升</t>
  </si>
  <si>
    <t xml:space="preserve">赵金堂、申成侠、赵海</t>
  </si>
  <si>
    <t xml:space="preserve">2021DJ161</t>
  </si>
  <si>
    <t xml:space="preserve">中等美术专业学校基层党支部建设与“三全育人”体系构建耦合路径研究</t>
  </si>
  <si>
    <t xml:space="preserve">耿玉</t>
  </si>
  <si>
    <t xml:space="preserve">尚慧、宋小杰、王飞、高洪霞、刘明龙、段丹青</t>
  </si>
  <si>
    <t xml:space="preserve">2021DJ162</t>
  </si>
  <si>
    <t xml:space="preserve">红色资源在高校思想政治教育中的育人价值和应用研究</t>
  </si>
  <si>
    <t xml:space="preserve">刘琼晓</t>
  </si>
  <si>
    <t xml:space="preserve">周秋红、燕德丽、赵经磊、赵天</t>
  </si>
  <si>
    <t xml:space="preserve">2021DJ163</t>
  </si>
  <si>
    <t xml:space="preserve">新形势下党建引领高校“全员育人”工作研究</t>
  </si>
  <si>
    <t xml:space="preserve">燕德丽</t>
  </si>
  <si>
    <t xml:space="preserve">夏岩、刘琼晓、李相晋</t>
  </si>
  <si>
    <t xml:space="preserve">2021DJ164</t>
  </si>
  <si>
    <t xml:space="preserve">技工院校主题党日创新研究</t>
  </si>
  <si>
    <t xml:space="preserve">孙大广</t>
  </si>
  <si>
    <t xml:space="preserve">翟雪梅</t>
  </si>
  <si>
    <t xml:space="preserve">2021DJ165</t>
  </si>
  <si>
    <t xml:space="preserve">建党百年背景下高职院校学生党校人才培养模式创新研究</t>
  </si>
  <si>
    <t xml:space="preserve">史笑笑</t>
  </si>
  <si>
    <t xml:space="preserve">宗琎、王蕴玉、刘亚君</t>
  </si>
  <si>
    <t xml:space="preserve">2021DJ166</t>
  </si>
  <si>
    <t xml:space="preserve">中职学校基层党建工作品牌化建设研究</t>
  </si>
  <si>
    <t xml:space="preserve">王欣</t>
  </si>
  <si>
    <t xml:space="preserve">李文杰、单桂峰、李晓艳、张宏</t>
  </si>
  <si>
    <t xml:space="preserve">2021DJ167</t>
  </si>
  <si>
    <t xml:space="preserve">党建引领“三全育人”耦合路径研究</t>
  </si>
  <si>
    <t xml:space="preserve">张永君</t>
  </si>
  <si>
    <t xml:space="preserve">张颖、吴琼、曹竞</t>
  </si>
  <si>
    <t xml:space="preserve">2021DJ168</t>
  </si>
  <si>
    <t xml:space="preserve">建党新百年大学生党员发展严把政治关挑战与对策的研究</t>
  </si>
  <si>
    <t xml:space="preserve">姜琪</t>
  </si>
  <si>
    <t xml:space="preserve">王如晨、马海鹰、谭军华、黄蕊、王宇彤、王江波</t>
  </si>
  <si>
    <t xml:space="preserve">2021DJ169</t>
  </si>
  <si>
    <t xml:space="preserve">增强高校学生党支部组织生活有效性研究</t>
  </si>
  <si>
    <t xml:space="preserve">王江波</t>
  </si>
  <si>
    <t xml:space="preserve">苏乃乾、杨俊敏、高仕宁、周光凯、刘建栋、崔莉</t>
  </si>
  <si>
    <t xml:space="preserve">2021DJ170</t>
  </si>
  <si>
    <t xml:space="preserve">校企党建联建联合育人新模式探索</t>
  </si>
  <si>
    <t xml:space="preserve">苏乃乾</t>
  </si>
  <si>
    <t xml:space="preserve">赵常信、谭军华、王江波、曹竞</t>
  </si>
  <si>
    <t xml:space="preserve">2021DJ171</t>
  </si>
  <si>
    <t xml:space="preserve">新时代高校大学生党员发展提质增效研究</t>
  </si>
  <si>
    <t xml:space="preserve">王宇彤</t>
  </si>
  <si>
    <t xml:space="preserve">耿楚惠、王如晨、姜琪、王江波、冯芳玉</t>
  </si>
  <si>
    <t xml:space="preserve">2021DJ172</t>
  </si>
  <si>
    <t xml:space="preserve">“双一流”建设背景下强化党员使命感研究</t>
  </si>
  <si>
    <t xml:space="preserve">王如晨</t>
  </si>
  <si>
    <t xml:space="preserve">王宇彤、谢芳琳、姜琪、王江波、耿楚惠</t>
  </si>
  <si>
    <t xml:space="preserve">2021DJ173</t>
  </si>
  <si>
    <t xml:space="preserve">“双一流”建设背景下提升大学生党员发展质量研究</t>
  </si>
  <si>
    <t xml:space="preserve">冯芳玉</t>
  </si>
  <si>
    <t xml:space="preserve">李宪营，姜琪，崔肖月，王宇彤</t>
  </si>
  <si>
    <t xml:space="preserve">2021DJ174</t>
  </si>
  <si>
    <t xml:space="preserve">国际视阈下红色资源挖掘与高校三全育人体系融入研究</t>
  </si>
  <si>
    <t xml:space="preserve">王强</t>
  </si>
  <si>
    <t xml:space="preserve">王萍、张艳</t>
  </si>
  <si>
    <t xml:space="preserve">2021DJ175</t>
  </si>
  <si>
    <t xml:space="preserve">高校党支部在学科专业建设中的有效性研究——以滨州医学院为例</t>
  </si>
  <si>
    <t xml:space="preserve">马红</t>
  </si>
  <si>
    <t xml:space="preserve">姜影、马可、翟佳丽、刘淳承、王德强、宫健伟</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b val="true"/>
      <sz val="18"/>
      <name val="Noto Sans"/>
      <family val="2"/>
    </font>
    <font>
      <b val="true"/>
      <sz val="16"/>
      <name val="Noto Sans"/>
      <family val="2"/>
    </font>
    <font>
      <b val="true"/>
      <sz val="11"/>
      <name val="Noto Sans"/>
      <family val="2"/>
    </font>
    <font>
      <b val="true"/>
      <sz val="11"/>
      <name val="宋体"/>
      <family val="0"/>
      <charset val="134"/>
    </font>
    <font>
      <sz val="11"/>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1" shrinkToFit="false"/>
      <protection locked="true" hidden="false"/>
    </xf>
    <xf numFmtId="165" fontId="10"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8.5" zeroHeight="false" outlineLevelRow="0" outlineLevelCol="0"/>
  <cols>
    <col collapsed="false" customWidth="true" hidden="false" outlineLevel="0" max="1" min="1" style="1" width="12.99"/>
    <col collapsed="false" customWidth="true" hidden="false" outlineLevel="0" max="2" min="2" style="1" width="69.62"/>
    <col collapsed="false" customWidth="true" hidden="false" outlineLevel="0" max="3" min="3" style="1" width="16.37"/>
    <col collapsed="false" customWidth="true" hidden="false" outlineLevel="0" max="4" min="4" style="1" width="63.99"/>
    <col collapsed="false" customWidth="false" hidden="false" outlineLevel="0" max="252" min="5" style="1" width="8.99"/>
    <col collapsed="false" customWidth="false" hidden="false" outlineLevel="0" max="257" min="253" style="2" width="8.99"/>
  </cols>
  <sheetData>
    <row r="1" s="1" customFormat="true" ht="40" hidden="false" customHeight="true" outlineLevel="0" collapsed="false">
      <c r="A1" s="3" t="s">
        <v>0</v>
      </c>
      <c r="B1" s="3"/>
      <c r="C1" s="3"/>
      <c r="D1" s="3"/>
    </row>
    <row r="2" s="1" customFormat="true" ht="28.5" hidden="false" customHeight="true" outlineLevel="0" collapsed="false">
      <c r="A2" s="4" t="s">
        <v>1</v>
      </c>
      <c r="B2" s="4"/>
      <c r="C2" s="4"/>
      <c r="D2" s="4"/>
    </row>
    <row r="3" s="6" customFormat="true" ht="28.5" hidden="false" customHeight="true" outlineLevel="0" collapsed="false">
      <c r="A3" s="5" t="s">
        <v>2</v>
      </c>
      <c r="B3" s="5" t="s">
        <v>3</v>
      </c>
      <c r="C3" s="5" t="s">
        <v>4</v>
      </c>
      <c r="D3" s="5" t="s">
        <v>5</v>
      </c>
    </row>
    <row r="4" s="1" customFormat="true" ht="28.5" hidden="false" customHeight="true" outlineLevel="0" collapsed="false">
      <c r="A4" s="7" t="s">
        <v>6</v>
      </c>
      <c r="B4" s="8" t="s">
        <v>7</v>
      </c>
      <c r="C4" s="8" t="s">
        <v>8</v>
      </c>
      <c r="D4" s="8" t="s">
        <v>9</v>
      </c>
    </row>
    <row r="5" s="1" customFormat="true" ht="28.5" hidden="false" customHeight="true" outlineLevel="0" collapsed="false">
      <c r="A5" s="7" t="s">
        <v>10</v>
      </c>
      <c r="B5" s="8" t="s">
        <v>11</v>
      </c>
      <c r="C5" s="8" t="s">
        <v>12</v>
      </c>
      <c r="D5" s="8" t="s">
        <v>13</v>
      </c>
    </row>
    <row r="6" s="1" customFormat="true" ht="28.5" hidden="false" customHeight="true" outlineLevel="0" collapsed="false">
      <c r="A6" s="7" t="s">
        <v>14</v>
      </c>
      <c r="B6" s="9" t="s">
        <v>15</v>
      </c>
      <c r="C6" s="10" t="s">
        <v>16</v>
      </c>
      <c r="D6" s="9" t="s">
        <v>17</v>
      </c>
    </row>
    <row r="7" s="1" customFormat="true" ht="28.5" hidden="false" customHeight="true" outlineLevel="0" collapsed="false">
      <c r="A7" s="7" t="s">
        <v>18</v>
      </c>
      <c r="B7" s="8" t="s">
        <v>19</v>
      </c>
      <c r="C7" s="10" t="s">
        <v>20</v>
      </c>
      <c r="D7" s="8" t="s">
        <v>21</v>
      </c>
    </row>
    <row r="8" s="1" customFormat="true" ht="28.5" hidden="false" customHeight="true" outlineLevel="0" collapsed="false">
      <c r="A8" s="7" t="s">
        <v>22</v>
      </c>
      <c r="B8" s="8" t="s">
        <v>23</v>
      </c>
      <c r="C8" s="8" t="s">
        <v>24</v>
      </c>
      <c r="D8" s="8" t="s">
        <v>25</v>
      </c>
    </row>
    <row r="9" s="1" customFormat="true" ht="28.5" hidden="false" customHeight="true" outlineLevel="0" collapsed="false">
      <c r="A9" s="7" t="s">
        <v>26</v>
      </c>
      <c r="B9" s="8" t="s">
        <v>27</v>
      </c>
      <c r="C9" s="8" t="s">
        <v>28</v>
      </c>
      <c r="D9" s="8" t="s">
        <v>29</v>
      </c>
    </row>
    <row r="10" s="1" customFormat="true" ht="28.5" hidden="false" customHeight="true" outlineLevel="0" collapsed="false">
      <c r="A10" s="7" t="s">
        <v>30</v>
      </c>
      <c r="B10" s="11" t="s">
        <v>31</v>
      </c>
      <c r="C10" s="8" t="s">
        <v>32</v>
      </c>
      <c r="D10" s="12" t="s">
        <v>33</v>
      </c>
    </row>
    <row r="11" s="6" customFormat="true" ht="28.5" hidden="false" customHeight="true" outlineLevel="0" collapsed="false">
      <c r="A11" s="7" t="s">
        <v>34</v>
      </c>
      <c r="B11" s="9" t="s">
        <v>35</v>
      </c>
      <c r="C11" s="8" t="s">
        <v>36</v>
      </c>
      <c r="D11" s="8" t="s">
        <v>37</v>
      </c>
    </row>
    <row r="12" s="1" customFormat="true" ht="28.5" hidden="false" customHeight="true" outlineLevel="0" collapsed="false">
      <c r="A12" s="7" t="s">
        <v>38</v>
      </c>
      <c r="B12" s="8" t="s">
        <v>39</v>
      </c>
      <c r="C12" s="8" t="s">
        <v>40</v>
      </c>
      <c r="D12" s="8" t="s">
        <v>41</v>
      </c>
    </row>
    <row r="13" s="1" customFormat="true" ht="28.5" hidden="false" customHeight="true" outlineLevel="0" collapsed="false">
      <c r="A13" s="7" t="s">
        <v>42</v>
      </c>
      <c r="B13" s="8" t="s">
        <v>43</v>
      </c>
      <c r="C13" s="8" t="s">
        <v>44</v>
      </c>
      <c r="D13" s="8" t="s">
        <v>45</v>
      </c>
    </row>
    <row r="14" s="15" customFormat="true" ht="34" hidden="false" customHeight="true" outlineLevel="0" collapsed="false">
      <c r="A14" s="13" t="s">
        <v>46</v>
      </c>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row>
    <row r="15" s="6" customFormat="true" ht="28.5" hidden="false" customHeight="true" outlineLevel="0" collapsed="false">
      <c r="A15" s="5" t="s">
        <v>2</v>
      </c>
      <c r="B15" s="5" t="s">
        <v>3</v>
      </c>
      <c r="C15" s="5" t="s">
        <v>4</v>
      </c>
      <c r="D15" s="5" t="s">
        <v>5</v>
      </c>
    </row>
    <row r="16" s="1" customFormat="true" ht="28.5" hidden="false" customHeight="true" outlineLevel="0" collapsed="false">
      <c r="A16" s="7" t="s">
        <v>47</v>
      </c>
      <c r="B16" s="8" t="s">
        <v>48</v>
      </c>
      <c r="C16" s="8" t="s">
        <v>49</v>
      </c>
      <c r="D16" s="8" t="s">
        <v>50</v>
      </c>
    </row>
    <row r="17" s="1" customFormat="true" ht="28.5" hidden="false" customHeight="true" outlineLevel="0" collapsed="false">
      <c r="A17" s="7" t="s">
        <v>51</v>
      </c>
      <c r="B17" s="9" t="s">
        <v>52</v>
      </c>
      <c r="C17" s="8" t="s">
        <v>53</v>
      </c>
      <c r="D17" s="8" t="s">
        <v>54</v>
      </c>
    </row>
    <row r="18" s="1" customFormat="true" ht="28.5" hidden="false" customHeight="true" outlineLevel="0" collapsed="false">
      <c r="A18" s="7" t="s">
        <v>55</v>
      </c>
      <c r="B18" s="8" t="s">
        <v>56</v>
      </c>
      <c r="C18" s="8" t="s">
        <v>57</v>
      </c>
      <c r="D18" s="8" t="s">
        <v>58</v>
      </c>
    </row>
    <row r="19" s="1" customFormat="true" ht="28.5" hidden="false" customHeight="true" outlineLevel="0" collapsed="false">
      <c r="A19" s="7" t="s">
        <v>59</v>
      </c>
      <c r="B19" s="8" t="s">
        <v>60</v>
      </c>
      <c r="C19" s="8" t="s">
        <v>61</v>
      </c>
      <c r="D19" s="8" t="s">
        <v>62</v>
      </c>
    </row>
    <row r="20" s="1" customFormat="true" ht="28.5" hidden="false" customHeight="true" outlineLevel="0" collapsed="false">
      <c r="A20" s="7" t="s">
        <v>63</v>
      </c>
      <c r="B20" s="8" t="s">
        <v>64</v>
      </c>
      <c r="C20" s="8" t="s">
        <v>65</v>
      </c>
      <c r="D20" s="8" t="s">
        <v>66</v>
      </c>
    </row>
    <row r="21" s="1" customFormat="true" ht="28.5" hidden="false" customHeight="true" outlineLevel="0" collapsed="false">
      <c r="A21" s="7" t="s">
        <v>67</v>
      </c>
      <c r="B21" s="16" t="s">
        <v>68</v>
      </c>
      <c r="C21" s="8" t="s">
        <v>69</v>
      </c>
      <c r="D21" s="8" t="s">
        <v>70</v>
      </c>
    </row>
    <row r="22" s="1" customFormat="true" ht="28.5" hidden="false" customHeight="true" outlineLevel="0" collapsed="false">
      <c r="A22" s="7" t="s">
        <v>71</v>
      </c>
      <c r="B22" s="8" t="s">
        <v>72</v>
      </c>
      <c r="C22" s="8" t="s">
        <v>73</v>
      </c>
      <c r="D22" s="8" t="s">
        <v>74</v>
      </c>
    </row>
    <row r="23" s="1" customFormat="true" ht="28.5" hidden="false" customHeight="true" outlineLevel="0" collapsed="false">
      <c r="A23" s="7" t="s">
        <v>75</v>
      </c>
      <c r="B23" s="8" t="s">
        <v>76</v>
      </c>
      <c r="C23" s="8" t="s">
        <v>77</v>
      </c>
      <c r="D23" s="8" t="s">
        <v>78</v>
      </c>
    </row>
    <row r="24" s="1" customFormat="true" ht="28.5" hidden="false" customHeight="true" outlineLevel="0" collapsed="false">
      <c r="A24" s="7" t="s">
        <v>79</v>
      </c>
      <c r="B24" s="8" t="s">
        <v>80</v>
      </c>
      <c r="C24" s="8" t="s">
        <v>81</v>
      </c>
      <c r="D24" s="8" t="s">
        <v>82</v>
      </c>
    </row>
    <row r="25" s="1" customFormat="true" ht="28.5" hidden="false" customHeight="true" outlineLevel="0" collapsed="false">
      <c r="A25" s="7" t="s">
        <v>83</v>
      </c>
      <c r="B25" s="8" t="s">
        <v>84</v>
      </c>
      <c r="C25" s="8" t="s">
        <v>85</v>
      </c>
      <c r="D25" s="8" t="s">
        <v>86</v>
      </c>
    </row>
    <row r="26" s="1" customFormat="true" ht="28.5" hidden="false" customHeight="true" outlineLevel="0" collapsed="false">
      <c r="A26" s="7" t="s">
        <v>87</v>
      </c>
      <c r="B26" s="8" t="s">
        <v>88</v>
      </c>
      <c r="C26" s="8" t="s">
        <v>89</v>
      </c>
      <c r="D26" s="8" t="s">
        <v>90</v>
      </c>
    </row>
    <row r="27" s="1" customFormat="true" ht="28.5" hidden="false" customHeight="true" outlineLevel="0" collapsed="false">
      <c r="A27" s="7" t="s">
        <v>91</v>
      </c>
      <c r="B27" s="8" t="s">
        <v>92</v>
      </c>
      <c r="C27" s="8" t="s">
        <v>93</v>
      </c>
      <c r="D27" s="8" t="s">
        <v>94</v>
      </c>
    </row>
    <row r="28" s="1" customFormat="true" ht="28.5" hidden="false" customHeight="true" outlineLevel="0" collapsed="false">
      <c r="A28" s="7" t="s">
        <v>95</v>
      </c>
      <c r="B28" s="8" t="s">
        <v>96</v>
      </c>
      <c r="C28" s="8" t="s">
        <v>97</v>
      </c>
      <c r="D28" s="8" t="s">
        <v>98</v>
      </c>
    </row>
    <row r="29" s="1" customFormat="true" ht="28.5" hidden="false" customHeight="true" outlineLevel="0" collapsed="false">
      <c r="A29" s="7" t="s">
        <v>99</v>
      </c>
      <c r="B29" s="8" t="s">
        <v>100</v>
      </c>
      <c r="C29" s="8" t="s">
        <v>101</v>
      </c>
      <c r="D29" s="8" t="s">
        <v>102</v>
      </c>
    </row>
    <row r="30" s="1" customFormat="true" ht="28.5" hidden="false" customHeight="true" outlineLevel="0" collapsed="false">
      <c r="A30" s="7" t="s">
        <v>103</v>
      </c>
      <c r="B30" s="8" t="s">
        <v>104</v>
      </c>
      <c r="C30" s="8" t="s">
        <v>105</v>
      </c>
      <c r="D30" s="8" t="s">
        <v>106</v>
      </c>
    </row>
    <row r="31" s="1" customFormat="true" ht="28.5" hidden="false" customHeight="true" outlineLevel="0" collapsed="false">
      <c r="A31" s="7" t="s">
        <v>107</v>
      </c>
      <c r="B31" s="8" t="s">
        <v>108</v>
      </c>
      <c r="C31" s="8" t="s">
        <v>109</v>
      </c>
      <c r="D31" s="8" t="s">
        <v>110</v>
      </c>
    </row>
    <row r="32" s="1" customFormat="true" ht="28.5" hidden="false" customHeight="true" outlineLevel="0" collapsed="false">
      <c r="A32" s="7" t="s">
        <v>111</v>
      </c>
      <c r="B32" s="8" t="s">
        <v>112</v>
      </c>
      <c r="C32" s="8" t="s">
        <v>113</v>
      </c>
      <c r="D32" s="8" t="s">
        <v>114</v>
      </c>
    </row>
    <row r="33" s="1" customFormat="true" ht="28.5" hidden="false" customHeight="true" outlineLevel="0" collapsed="false">
      <c r="A33" s="7" t="s">
        <v>115</v>
      </c>
      <c r="B33" s="8" t="s">
        <v>116</v>
      </c>
      <c r="C33" s="8" t="s">
        <v>117</v>
      </c>
      <c r="D33" s="8" t="s">
        <v>118</v>
      </c>
    </row>
    <row r="34" s="1" customFormat="true" ht="28.5" hidden="false" customHeight="true" outlineLevel="0" collapsed="false">
      <c r="A34" s="7" t="s">
        <v>119</v>
      </c>
      <c r="B34" s="10" t="s">
        <v>120</v>
      </c>
      <c r="C34" s="8" t="s">
        <v>121</v>
      </c>
      <c r="D34" s="8" t="s">
        <v>122</v>
      </c>
    </row>
    <row r="35" s="1" customFormat="true" ht="28.5" hidden="false" customHeight="true" outlineLevel="0" collapsed="false">
      <c r="A35" s="7" t="s">
        <v>123</v>
      </c>
      <c r="B35" s="8" t="s">
        <v>124</v>
      </c>
      <c r="C35" s="8" t="s">
        <v>125</v>
      </c>
      <c r="D35" s="8" t="s">
        <v>126</v>
      </c>
    </row>
    <row r="36" s="1" customFormat="true" ht="28.5" hidden="false" customHeight="true" outlineLevel="0" collapsed="false">
      <c r="A36" s="7" t="s">
        <v>127</v>
      </c>
      <c r="B36" s="8" t="s">
        <v>128</v>
      </c>
      <c r="C36" s="8" t="s">
        <v>129</v>
      </c>
      <c r="D36" s="8" t="s">
        <v>130</v>
      </c>
    </row>
    <row r="37" s="1" customFormat="true" ht="28.5" hidden="false" customHeight="true" outlineLevel="0" collapsed="false">
      <c r="A37" s="7" t="s">
        <v>131</v>
      </c>
      <c r="B37" s="9" t="s">
        <v>132</v>
      </c>
      <c r="C37" s="8" t="s">
        <v>133</v>
      </c>
      <c r="D37" s="8" t="s">
        <v>134</v>
      </c>
    </row>
    <row r="38" s="1" customFormat="true" ht="28.5" hidden="false" customHeight="true" outlineLevel="0" collapsed="false">
      <c r="A38" s="7" t="s">
        <v>135</v>
      </c>
      <c r="B38" s="8" t="s">
        <v>136</v>
      </c>
      <c r="C38" s="8" t="s">
        <v>137</v>
      </c>
      <c r="D38" s="8" t="s">
        <v>138</v>
      </c>
    </row>
    <row r="39" s="1" customFormat="true" ht="28.5" hidden="false" customHeight="true" outlineLevel="0" collapsed="false">
      <c r="A39" s="7" t="s">
        <v>139</v>
      </c>
      <c r="B39" s="8" t="s">
        <v>140</v>
      </c>
      <c r="C39" s="8" t="s">
        <v>141</v>
      </c>
      <c r="D39" s="8" t="s">
        <v>142</v>
      </c>
    </row>
    <row r="40" s="1" customFormat="true" ht="28.5" hidden="false" customHeight="true" outlineLevel="0" collapsed="false">
      <c r="A40" s="7" t="s">
        <v>143</v>
      </c>
      <c r="B40" s="8" t="s">
        <v>144</v>
      </c>
      <c r="C40" s="8" t="s">
        <v>145</v>
      </c>
      <c r="D40" s="8" t="s">
        <v>146</v>
      </c>
    </row>
    <row r="41" s="1" customFormat="true" ht="28.5" hidden="false" customHeight="true" outlineLevel="0" collapsed="false">
      <c r="A41" s="7" t="s">
        <v>147</v>
      </c>
      <c r="B41" s="8" t="s">
        <v>148</v>
      </c>
      <c r="C41" s="8" t="s">
        <v>149</v>
      </c>
      <c r="D41" s="8" t="s">
        <v>150</v>
      </c>
    </row>
    <row r="42" s="1" customFormat="true" ht="28.5" hidden="false" customHeight="true" outlineLevel="0" collapsed="false">
      <c r="A42" s="7" t="s">
        <v>151</v>
      </c>
      <c r="B42" s="8" t="s">
        <v>152</v>
      </c>
      <c r="C42" s="8" t="s">
        <v>153</v>
      </c>
      <c r="D42" s="8" t="s">
        <v>154</v>
      </c>
    </row>
    <row r="43" s="1" customFormat="true" ht="28.5" hidden="false" customHeight="true" outlineLevel="0" collapsed="false">
      <c r="A43" s="7" t="s">
        <v>155</v>
      </c>
      <c r="B43" s="8" t="s">
        <v>156</v>
      </c>
      <c r="C43" s="8" t="s">
        <v>157</v>
      </c>
      <c r="D43" s="8" t="s">
        <v>158</v>
      </c>
    </row>
    <row r="44" s="1" customFormat="true" ht="28.5" hidden="false" customHeight="true" outlineLevel="0" collapsed="false">
      <c r="A44" s="7" t="s">
        <v>159</v>
      </c>
      <c r="B44" s="8" t="s">
        <v>160</v>
      </c>
      <c r="C44" s="8" t="s">
        <v>161</v>
      </c>
      <c r="D44" s="8" t="s">
        <v>162</v>
      </c>
    </row>
    <row r="45" s="1" customFormat="true" ht="28.5" hidden="false" customHeight="true" outlineLevel="0" collapsed="false">
      <c r="A45" s="7" t="s">
        <v>163</v>
      </c>
      <c r="B45" s="10" t="s">
        <v>164</v>
      </c>
      <c r="C45" s="8" t="s">
        <v>165</v>
      </c>
      <c r="D45" s="8" t="s">
        <v>166</v>
      </c>
    </row>
    <row r="46" s="1" customFormat="true" ht="28.5" hidden="false" customHeight="true" outlineLevel="0" collapsed="false">
      <c r="A46" s="7" t="s">
        <v>167</v>
      </c>
      <c r="B46" s="9" t="s">
        <v>168</v>
      </c>
      <c r="C46" s="10" t="s">
        <v>169</v>
      </c>
      <c r="D46" s="9" t="s">
        <v>170</v>
      </c>
    </row>
    <row r="47" s="1" customFormat="true" ht="28.5" hidden="false" customHeight="true" outlineLevel="0" collapsed="false">
      <c r="A47" s="7" t="s">
        <v>171</v>
      </c>
      <c r="B47" s="9" t="s">
        <v>172</v>
      </c>
      <c r="C47" s="10" t="s">
        <v>173</v>
      </c>
      <c r="D47" s="9" t="s">
        <v>174</v>
      </c>
    </row>
    <row r="48" s="1" customFormat="true" ht="28.5" hidden="false" customHeight="true" outlineLevel="0" collapsed="false">
      <c r="A48" s="7" t="s">
        <v>175</v>
      </c>
      <c r="B48" s="8" t="s">
        <v>176</v>
      </c>
      <c r="C48" s="8" t="s">
        <v>177</v>
      </c>
      <c r="D48" s="8" t="s">
        <v>178</v>
      </c>
    </row>
    <row r="49" s="1" customFormat="true" ht="28.5" hidden="false" customHeight="true" outlineLevel="0" collapsed="false">
      <c r="A49" s="7" t="s">
        <v>179</v>
      </c>
      <c r="B49" s="8" t="s">
        <v>180</v>
      </c>
      <c r="C49" s="8" t="s">
        <v>181</v>
      </c>
      <c r="D49" s="8" t="s">
        <v>182</v>
      </c>
    </row>
    <row r="50" s="1" customFormat="true" ht="28.5" hidden="false" customHeight="true" outlineLevel="0" collapsed="false">
      <c r="A50" s="7" t="s">
        <v>183</v>
      </c>
      <c r="B50" s="8" t="s">
        <v>184</v>
      </c>
      <c r="C50" s="8" t="s">
        <v>185</v>
      </c>
      <c r="D50" s="8" t="s">
        <v>186</v>
      </c>
    </row>
    <row r="51" s="1" customFormat="true" ht="28.5" hidden="false" customHeight="true" outlineLevel="0" collapsed="false">
      <c r="A51" s="7" t="s">
        <v>187</v>
      </c>
      <c r="B51" s="8" t="s">
        <v>188</v>
      </c>
      <c r="C51" s="8" t="s">
        <v>189</v>
      </c>
      <c r="D51" s="8" t="s">
        <v>190</v>
      </c>
    </row>
    <row r="52" s="1" customFormat="true" ht="28.5" hidden="false" customHeight="true" outlineLevel="0" collapsed="false">
      <c r="A52" s="7" t="s">
        <v>191</v>
      </c>
      <c r="B52" s="9" t="s">
        <v>192</v>
      </c>
      <c r="C52" s="8" t="s">
        <v>193</v>
      </c>
      <c r="D52" s="8" t="s">
        <v>194</v>
      </c>
    </row>
    <row r="53" s="1" customFormat="true" ht="28.5" hidden="false" customHeight="true" outlineLevel="0" collapsed="false">
      <c r="A53" s="7" t="s">
        <v>195</v>
      </c>
      <c r="B53" s="8" t="s">
        <v>196</v>
      </c>
      <c r="C53" s="8" t="s">
        <v>197</v>
      </c>
      <c r="D53" s="8" t="s">
        <v>198</v>
      </c>
    </row>
    <row r="54" s="1" customFormat="true" ht="28.5" hidden="false" customHeight="true" outlineLevel="0" collapsed="false">
      <c r="A54" s="7" t="s">
        <v>199</v>
      </c>
      <c r="B54" s="9" t="s">
        <v>200</v>
      </c>
      <c r="C54" s="8" t="s">
        <v>201</v>
      </c>
      <c r="D54" s="8" t="s">
        <v>202</v>
      </c>
    </row>
    <row r="55" s="1" customFormat="true" ht="28.5" hidden="false" customHeight="true" outlineLevel="0" collapsed="false">
      <c r="A55" s="7" t="s">
        <v>203</v>
      </c>
      <c r="B55" s="9" t="s">
        <v>204</v>
      </c>
      <c r="C55" s="8" t="s">
        <v>205</v>
      </c>
      <c r="D55" s="8" t="s">
        <v>206</v>
      </c>
    </row>
    <row r="56" s="1" customFormat="true" ht="28.5" hidden="false" customHeight="true" outlineLevel="0" collapsed="false">
      <c r="A56" s="7" t="s">
        <v>207</v>
      </c>
      <c r="B56" s="8" t="s">
        <v>208</v>
      </c>
      <c r="C56" s="8" t="s">
        <v>209</v>
      </c>
      <c r="D56" s="9" t="s">
        <v>210</v>
      </c>
      <c r="IS56" s="2"/>
      <c r="IT56" s="2"/>
      <c r="IU56" s="2"/>
      <c r="IV56" s="2"/>
    </row>
    <row r="57" s="1" customFormat="true" ht="28.5" hidden="false" customHeight="true" outlineLevel="0" collapsed="false">
      <c r="A57" s="7" t="s">
        <v>211</v>
      </c>
      <c r="B57" s="8" t="s">
        <v>212</v>
      </c>
      <c r="C57" s="8" t="s">
        <v>213</v>
      </c>
      <c r="D57" s="8" t="s">
        <v>214</v>
      </c>
    </row>
    <row r="58" s="1" customFormat="true" ht="28.5" hidden="false" customHeight="true" outlineLevel="0" collapsed="false">
      <c r="A58" s="7" t="s">
        <v>215</v>
      </c>
      <c r="B58" s="8" t="s">
        <v>216</v>
      </c>
      <c r="C58" s="8" t="s">
        <v>217</v>
      </c>
      <c r="D58" s="8" t="s">
        <v>218</v>
      </c>
    </row>
    <row r="59" s="1" customFormat="true" ht="28.5" hidden="false" customHeight="true" outlineLevel="0" collapsed="false">
      <c r="A59" s="7" t="s">
        <v>219</v>
      </c>
      <c r="B59" s="8" t="s">
        <v>220</v>
      </c>
      <c r="C59" s="8" t="s">
        <v>221</v>
      </c>
      <c r="D59" s="8" t="s">
        <v>222</v>
      </c>
    </row>
    <row r="60" s="1" customFormat="true" ht="28.5" hidden="false" customHeight="true" outlineLevel="0" collapsed="false">
      <c r="A60" s="7" t="s">
        <v>223</v>
      </c>
      <c r="B60" s="8" t="s">
        <v>224</v>
      </c>
      <c r="C60" s="8" t="s">
        <v>225</v>
      </c>
      <c r="D60" s="9" t="s">
        <v>226</v>
      </c>
    </row>
    <row r="61" s="1" customFormat="true" ht="28.5" hidden="false" customHeight="true" outlineLevel="0" collapsed="false">
      <c r="A61" s="7" t="s">
        <v>227</v>
      </c>
      <c r="B61" s="8" t="s">
        <v>228</v>
      </c>
      <c r="C61" s="8" t="s">
        <v>229</v>
      </c>
      <c r="D61" s="8" t="s">
        <v>230</v>
      </c>
    </row>
    <row r="62" s="1" customFormat="true" ht="28.5" hidden="false" customHeight="true" outlineLevel="0" collapsed="false">
      <c r="A62" s="7" t="s">
        <v>231</v>
      </c>
      <c r="B62" s="8" t="s">
        <v>232</v>
      </c>
      <c r="C62" s="8" t="s">
        <v>233</v>
      </c>
      <c r="D62" s="8" t="s">
        <v>234</v>
      </c>
    </row>
    <row r="63" s="1" customFormat="true" ht="28.5" hidden="false" customHeight="true" outlineLevel="0" collapsed="false">
      <c r="A63" s="7" t="s">
        <v>235</v>
      </c>
      <c r="B63" s="8" t="s">
        <v>236</v>
      </c>
      <c r="C63" s="8" t="s">
        <v>237</v>
      </c>
      <c r="D63" s="8" t="s">
        <v>238</v>
      </c>
    </row>
    <row r="64" s="1" customFormat="true" ht="28.5" hidden="false" customHeight="true" outlineLevel="0" collapsed="false">
      <c r="A64" s="7" t="s">
        <v>239</v>
      </c>
      <c r="B64" s="9" t="s">
        <v>240</v>
      </c>
      <c r="C64" s="10" t="s">
        <v>241</v>
      </c>
      <c r="D64" s="10" t="s">
        <v>242</v>
      </c>
    </row>
    <row r="65" s="1" customFormat="true" ht="28.5" hidden="false" customHeight="true" outlineLevel="0" collapsed="false">
      <c r="A65" s="7" t="s">
        <v>243</v>
      </c>
      <c r="B65" s="9" t="s">
        <v>244</v>
      </c>
      <c r="C65" s="10" t="s">
        <v>245</v>
      </c>
      <c r="D65" s="9" t="s">
        <v>246</v>
      </c>
    </row>
    <row r="66" s="1" customFormat="true" ht="28.5" hidden="false" customHeight="true" outlineLevel="0" collapsed="false">
      <c r="A66" s="7" t="s">
        <v>247</v>
      </c>
      <c r="B66" s="8" t="s">
        <v>248</v>
      </c>
      <c r="C66" s="8" t="s">
        <v>249</v>
      </c>
      <c r="D66" s="8" t="s">
        <v>250</v>
      </c>
    </row>
    <row r="67" s="1" customFormat="true" ht="28.5" hidden="false" customHeight="true" outlineLevel="0" collapsed="false">
      <c r="A67" s="7" t="s">
        <v>251</v>
      </c>
      <c r="B67" s="8" t="s">
        <v>252</v>
      </c>
      <c r="C67" s="8" t="s">
        <v>253</v>
      </c>
      <c r="D67" s="8" t="s">
        <v>254</v>
      </c>
    </row>
    <row r="68" s="1" customFormat="true" ht="28.5" hidden="false" customHeight="true" outlineLevel="0" collapsed="false">
      <c r="A68" s="7" t="s">
        <v>255</v>
      </c>
      <c r="B68" s="17" t="s">
        <v>256</v>
      </c>
      <c r="C68" s="18" t="s">
        <v>257</v>
      </c>
      <c r="D68" s="17" t="s">
        <v>258</v>
      </c>
    </row>
    <row r="69" s="1" customFormat="true" ht="28.5" hidden="false" customHeight="true" outlineLevel="0" collapsed="false">
      <c r="A69" s="7" t="s">
        <v>259</v>
      </c>
      <c r="B69" s="8" t="s">
        <v>260</v>
      </c>
      <c r="C69" s="8" t="s">
        <v>261</v>
      </c>
      <c r="D69" s="8" t="s">
        <v>262</v>
      </c>
    </row>
    <row r="70" s="1" customFormat="true" ht="28.5" hidden="false" customHeight="true" outlineLevel="0" collapsed="false">
      <c r="A70" s="7" t="s">
        <v>263</v>
      </c>
      <c r="B70" s="8" t="s">
        <v>264</v>
      </c>
      <c r="C70" s="8" t="s">
        <v>265</v>
      </c>
      <c r="D70" s="8" t="s">
        <v>266</v>
      </c>
    </row>
    <row r="71" s="1" customFormat="true" ht="28.5" hidden="false" customHeight="true" outlineLevel="0" collapsed="false">
      <c r="A71" s="7" t="s">
        <v>267</v>
      </c>
      <c r="B71" s="8" t="s">
        <v>268</v>
      </c>
      <c r="C71" s="8" t="s">
        <v>269</v>
      </c>
      <c r="D71" s="8" t="s">
        <v>270</v>
      </c>
    </row>
    <row r="72" s="1" customFormat="true" ht="28.5" hidden="false" customHeight="true" outlineLevel="0" collapsed="false">
      <c r="A72" s="7" t="s">
        <v>271</v>
      </c>
      <c r="B72" s="8" t="s">
        <v>272</v>
      </c>
      <c r="C72" s="8" t="s">
        <v>273</v>
      </c>
      <c r="D72" s="8" t="s">
        <v>274</v>
      </c>
    </row>
    <row r="73" s="1" customFormat="true" ht="28.5" hidden="false" customHeight="true" outlineLevel="0" collapsed="false">
      <c r="A73" s="7" t="s">
        <v>275</v>
      </c>
      <c r="B73" s="8" t="s">
        <v>276</v>
      </c>
      <c r="C73" s="8" t="s">
        <v>277</v>
      </c>
      <c r="D73" s="8" t="s">
        <v>278</v>
      </c>
    </row>
    <row r="74" s="1" customFormat="true" ht="28.5" hidden="false" customHeight="true" outlineLevel="0" collapsed="false">
      <c r="A74" s="7" t="s">
        <v>279</v>
      </c>
      <c r="B74" s="8" t="s">
        <v>280</v>
      </c>
      <c r="C74" s="8" t="s">
        <v>281</v>
      </c>
      <c r="D74" s="8" t="s">
        <v>282</v>
      </c>
    </row>
    <row r="75" s="1" customFormat="true" ht="28.5" hidden="false" customHeight="true" outlineLevel="0" collapsed="false">
      <c r="A75" s="7" t="s">
        <v>283</v>
      </c>
      <c r="B75" s="19" t="s">
        <v>284</v>
      </c>
      <c r="C75" s="17" t="s">
        <v>285</v>
      </c>
      <c r="D75" s="17" t="s">
        <v>286</v>
      </c>
    </row>
    <row r="76" s="1" customFormat="true" ht="28.5" hidden="false" customHeight="true" outlineLevel="0" collapsed="false">
      <c r="A76" s="7" t="s">
        <v>287</v>
      </c>
      <c r="B76" s="8" t="s">
        <v>288</v>
      </c>
      <c r="C76" s="8" t="s">
        <v>289</v>
      </c>
      <c r="D76" s="8" t="s">
        <v>290</v>
      </c>
    </row>
    <row r="77" s="1" customFormat="true" ht="28.5" hidden="false" customHeight="true" outlineLevel="0" collapsed="false">
      <c r="A77" s="7" t="s">
        <v>291</v>
      </c>
      <c r="B77" s="8" t="s">
        <v>292</v>
      </c>
      <c r="C77" s="8" t="s">
        <v>293</v>
      </c>
      <c r="D77" s="8" t="s">
        <v>294</v>
      </c>
      <c r="E77" s="20"/>
      <c r="F77" s="20"/>
      <c r="G77" s="20"/>
    </row>
    <row r="78" s="1" customFormat="true" ht="28.5" hidden="false" customHeight="true" outlineLevel="0" collapsed="false">
      <c r="A78" s="7" t="s">
        <v>295</v>
      </c>
      <c r="B78" s="8" t="s">
        <v>296</v>
      </c>
      <c r="C78" s="8" t="s">
        <v>297</v>
      </c>
      <c r="D78" s="8" t="s">
        <v>298</v>
      </c>
      <c r="E78" s="21"/>
      <c r="F78" s="20"/>
      <c r="G78" s="20"/>
    </row>
    <row r="79" s="1" customFormat="true" ht="28.5" hidden="false" customHeight="true" outlineLevel="0" collapsed="false">
      <c r="A79" s="7" t="s">
        <v>299</v>
      </c>
      <c r="B79" s="8" t="s">
        <v>300</v>
      </c>
      <c r="C79" s="8" t="s">
        <v>301</v>
      </c>
      <c r="D79" s="8" t="s">
        <v>302</v>
      </c>
      <c r="E79" s="21"/>
      <c r="F79" s="20"/>
      <c r="G79" s="20"/>
    </row>
    <row r="80" s="1" customFormat="true" ht="28.5" hidden="false" customHeight="true" outlineLevel="0" collapsed="false">
      <c r="A80" s="7" t="s">
        <v>303</v>
      </c>
      <c r="B80" s="8" t="s">
        <v>304</v>
      </c>
      <c r="C80" s="8" t="s">
        <v>305</v>
      </c>
      <c r="D80" s="8" t="s">
        <v>306</v>
      </c>
      <c r="E80" s="21"/>
      <c r="F80" s="20"/>
      <c r="G80" s="20"/>
    </row>
    <row r="81" s="1" customFormat="true" ht="28.5" hidden="false" customHeight="true" outlineLevel="0" collapsed="false">
      <c r="A81" s="7" t="s">
        <v>307</v>
      </c>
      <c r="B81" s="8" t="s">
        <v>308</v>
      </c>
      <c r="C81" s="8" t="s">
        <v>309</v>
      </c>
      <c r="D81" s="8" t="s">
        <v>310</v>
      </c>
    </row>
    <row r="82" s="1" customFormat="true" ht="28.5" hidden="false" customHeight="true" outlineLevel="0" collapsed="false">
      <c r="A82" s="7" t="s">
        <v>311</v>
      </c>
      <c r="B82" s="8" t="s">
        <v>312</v>
      </c>
      <c r="C82" s="8" t="s">
        <v>313</v>
      </c>
      <c r="D82" s="8" t="s">
        <v>314</v>
      </c>
    </row>
    <row r="83" s="20" customFormat="true" ht="28.5" hidden="false" customHeight="true" outlineLevel="0" collapsed="false">
      <c r="A83" s="7" t="s">
        <v>315</v>
      </c>
      <c r="B83" s="8" t="s">
        <v>316</v>
      </c>
      <c r="C83" s="8" t="s">
        <v>317</v>
      </c>
      <c r="D83" s="8" t="s">
        <v>318</v>
      </c>
    </row>
    <row r="84" s="1" customFormat="true" ht="28.5" hidden="false" customHeight="true" outlineLevel="0" collapsed="false">
      <c r="A84" s="7" t="s">
        <v>319</v>
      </c>
      <c r="B84" s="8" t="s">
        <v>320</v>
      </c>
      <c r="C84" s="8" t="s">
        <v>321</v>
      </c>
      <c r="D84" s="8" t="s">
        <v>322</v>
      </c>
    </row>
    <row r="85" s="1" customFormat="true" ht="28.5" hidden="false" customHeight="true" outlineLevel="0" collapsed="false">
      <c r="A85" s="7" t="s">
        <v>323</v>
      </c>
      <c r="B85" s="8" t="s">
        <v>324</v>
      </c>
      <c r="C85" s="8" t="s">
        <v>325</v>
      </c>
      <c r="D85" s="8" t="s">
        <v>326</v>
      </c>
    </row>
    <row r="86" s="1" customFormat="true" ht="28.5" hidden="false" customHeight="true" outlineLevel="0" collapsed="false">
      <c r="A86" s="7" t="s">
        <v>327</v>
      </c>
      <c r="B86" s="8" t="s">
        <v>328</v>
      </c>
      <c r="C86" s="8" t="s">
        <v>329</v>
      </c>
      <c r="D86" s="8" t="s">
        <v>330</v>
      </c>
    </row>
    <row r="87" s="1" customFormat="true" ht="28.5" hidden="false" customHeight="true" outlineLevel="0" collapsed="false">
      <c r="A87" s="7" t="s">
        <v>331</v>
      </c>
      <c r="B87" s="8" t="s">
        <v>120</v>
      </c>
      <c r="C87" s="8" t="s">
        <v>332</v>
      </c>
      <c r="D87" s="8" t="s">
        <v>333</v>
      </c>
    </row>
    <row r="88" s="1" customFormat="true" ht="28.5" hidden="false" customHeight="true" outlineLevel="0" collapsed="false">
      <c r="A88" s="7" t="s">
        <v>334</v>
      </c>
      <c r="B88" s="8" t="s">
        <v>335</v>
      </c>
      <c r="C88" s="8" t="s">
        <v>336</v>
      </c>
      <c r="D88" s="8" t="s">
        <v>337</v>
      </c>
    </row>
    <row r="89" s="1" customFormat="true" ht="28.5" hidden="false" customHeight="true" outlineLevel="0" collapsed="false">
      <c r="A89" s="7" t="s">
        <v>338</v>
      </c>
      <c r="B89" s="9" t="s">
        <v>339</v>
      </c>
      <c r="C89" s="10" t="s">
        <v>340</v>
      </c>
      <c r="D89" s="9" t="s">
        <v>341</v>
      </c>
    </row>
    <row r="90" s="1" customFormat="true" ht="28.5" hidden="false" customHeight="true" outlineLevel="0" collapsed="false">
      <c r="A90" s="7" t="s">
        <v>342</v>
      </c>
      <c r="B90" s="8" t="s">
        <v>343</v>
      </c>
      <c r="C90" s="8" t="s">
        <v>344</v>
      </c>
      <c r="D90" s="8" t="s">
        <v>345</v>
      </c>
    </row>
    <row r="91" s="1" customFormat="true" ht="28.5" hidden="false" customHeight="true" outlineLevel="0" collapsed="false">
      <c r="A91" s="7" t="s">
        <v>346</v>
      </c>
      <c r="B91" s="8" t="s">
        <v>347</v>
      </c>
      <c r="C91" s="8" t="s">
        <v>348</v>
      </c>
      <c r="D91" s="8" t="s">
        <v>349</v>
      </c>
    </row>
    <row r="92" s="1" customFormat="true" ht="28.5" hidden="false" customHeight="true" outlineLevel="0" collapsed="false">
      <c r="A92" s="7" t="s">
        <v>350</v>
      </c>
      <c r="B92" s="8" t="s">
        <v>351</v>
      </c>
      <c r="C92" s="8" t="s">
        <v>352</v>
      </c>
      <c r="D92" s="8" t="s">
        <v>353</v>
      </c>
    </row>
    <row r="93" s="1" customFormat="true" ht="28.5" hidden="false" customHeight="true" outlineLevel="0" collapsed="false">
      <c r="A93" s="7" t="s">
        <v>354</v>
      </c>
      <c r="B93" s="8" t="s">
        <v>355</v>
      </c>
      <c r="C93" s="8" t="s">
        <v>356</v>
      </c>
      <c r="D93" s="8" t="s">
        <v>357</v>
      </c>
    </row>
    <row r="94" s="1" customFormat="true" ht="28.5" hidden="false" customHeight="true" outlineLevel="0" collapsed="false">
      <c r="A94" s="7" t="s">
        <v>358</v>
      </c>
      <c r="B94" s="8" t="s">
        <v>359</v>
      </c>
      <c r="C94" s="8" t="s">
        <v>360</v>
      </c>
      <c r="D94" s="8" t="s">
        <v>361</v>
      </c>
    </row>
    <row r="95" s="1" customFormat="true" ht="28.5" hidden="false" customHeight="true" outlineLevel="0" collapsed="false">
      <c r="A95" s="7" t="s">
        <v>362</v>
      </c>
      <c r="B95" s="10" t="s">
        <v>363</v>
      </c>
      <c r="C95" s="10" t="s">
        <v>364</v>
      </c>
      <c r="D95" s="10" t="s">
        <v>365</v>
      </c>
    </row>
    <row r="96" s="1" customFormat="true" ht="28.5" hidden="false" customHeight="true" outlineLevel="0" collapsed="false">
      <c r="A96" s="7" t="s">
        <v>366</v>
      </c>
      <c r="B96" s="9" t="s">
        <v>367</v>
      </c>
      <c r="C96" s="9" t="s">
        <v>368</v>
      </c>
      <c r="D96" s="9" t="s">
        <v>369</v>
      </c>
    </row>
    <row r="97" s="1" customFormat="true" ht="28.5" hidden="false" customHeight="true" outlineLevel="0" collapsed="false">
      <c r="A97" s="7" t="s">
        <v>370</v>
      </c>
      <c r="B97" s="10" t="s">
        <v>371</v>
      </c>
      <c r="C97" s="10" t="s">
        <v>372</v>
      </c>
      <c r="D97" s="10" t="s">
        <v>373</v>
      </c>
    </row>
    <row r="98" s="1" customFormat="true" ht="28.5" hidden="false" customHeight="true" outlineLevel="0" collapsed="false">
      <c r="A98" s="7" t="s">
        <v>374</v>
      </c>
      <c r="B98" s="10" t="s">
        <v>375</v>
      </c>
      <c r="C98" s="10" t="s">
        <v>376</v>
      </c>
      <c r="D98" s="10" t="s">
        <v>377</v>
      </c>
    </row>
    <row r="99" s="1" customFormat="true" ht="28.5" hidden="false" customHeight="true" outlineLevel="0" collapsed="false">
      <c r="A99" s="7" t="s">
        <v>378</v>
      </c>
      <c r="B99" s="9" t="s">
        <v>379</v>
      </c>
      <c r="C99" s="9" t="s">
        <v>380</v>
      </c>
      <c r="D99" s="9" t="s">
        <v>381</v>
      </c>
    </row>
    <row r="100" s="1" customFormat="true" ht="28.5" hidden="false" customHeight="true" outlineLevel="0" collapsed="false">
      <c r="A100" s="7" t="s">
        <v>382</v>
      </c>
      <c r="B100" s="8" t="s">
        <v>383</v>
      </c>
      <c r="C100" s="8" t="s">
        <v>384</v>
      </c>
      <c r="D100" s="8" t="s">
        <v>385</v>
      </c>
    </row>
    <row r="101" s="1" customFormat="true" ht="28.5" hidden="false" customHeight="true" outlineLevel="0" collapsed="false">
      <c r="A101" s="7" t="s">
        <v>386</v>
      </c>
      <c r="B101" s="8" t="s">
        <v>387</v>
      </c>
      <c r="C101" s="8" t="s">
        <v>388</v>
      </c>
      <c r="D101" s="8" t="s">
        <v>389</v>
      </c>
    </row>
    <row r="102" s="1" customFormat="true" ht="28.5" hidden="false" customHeight="true" outlineLevel="0" collapsed="false">
      <c r="A102" s="7" t="s">
        <v>390</v>
      </c>
      <c r="B102" s="8" t="s">
        <v>391</v>
      </c>
      <c r="C102" s="8" t="s">
        <v>392</v>
      </c>
      <c r="D102" s="8" t="s">
        <v>393</v>
      </c>
    </row>
    <row r="103" s="1" customFormat="true" ht="28.5" hidden="false" customHeight="true" outlineLevel="0" collapsed="false">
      <c r="A103" s="7" t="s">
        <v>394</v>
      </c>
      <c r="B103" s="10" t="s">
        <v>395</v>
      </c>
      <c r="C103" s="10" t="s">
        <v>396</v>
      </c>
      <c r="D103" s="10" t="s">
        <v>397</v>
      </c>
    </row>
    <row r="104" s="1" customFormat="true" ht="28.5" hidden="false" customHeight="true" outlineLevel="0" collapsed="false">
      <c r="A104" s="7" t="s">
        <v>398</v>
      </c>
      <c r="B104" s="8" t="s">
        <v>399</v>
      </c>
      <c r="C104" s="8" t="s">
        <v>400</v>
      </c>
      <c r="D104" s="8" t="s">
        <v>401</v>
      </c>
    </row>
    <row r="105" s="1" customFormat="true" ht="28.5" hidden="false" customHeight="true" outlineLevel="0" collapsed="false">
      <c r="A105" s="7" t="s">
        <v>402</v>
      </c>
      <c r="B105" s="8" t="s">
        <v>403</v>
      </c>
      <c r="C105" s="8" t="s">
        <v>404</v>
      </c>
      <c r="D105" s="8" t="s">
        <v>405</v>
      </c>
    </row>
    <row r="106" s="1" customFormat="true" ht="28.5" hidden="false" customHeight="true" outlineLevel="0" collapsed="false">
      <c r="A106" s="7" t="s">
        <v>406</v>
      </c>
      <c r="B106" s="9" t="s">
        <v>407</v>
      </c>
      <c r="C106" s="9" t="s">
        <v>408</v>
      </c>
      <c r="D106" s="9" t="s">
        <v>409</v>
      </c>
    </row>
    <row r="107" s="1" customFormat="true" ht="28.5" hidden="false" customHeight="true" outlineLevel="0" collapsed="false">
      <c r="A107" s="7" t="s">
        <v>410</v>
      </c>
      <c r="B107" s="8" t="s">
        <v>411</v>
      </c>
      <c r="C107" s="8" t="s">
        <v>412</v>
      </c>
      <c r="D107" s="8" t="s">
        <v>413</v>
      </c>
    </row>
    <row r="108" s="1" customFormat="true" ht="28.5" hidden="false" customHeight="true" outlineLevel="0" collapsed="false">
      <c r="A108" s="7" t="s">
        <v>414</v>
      </c>
      <c r="B108" s="8" t="s">
        <v>415</v>
      </c>
      <c r="C108" s="8" t="s">
        <v>416</v>
      </c>
      <c r="D108" s="8" t="s">
        <v>417</v>
      </c>
    </row>
    <row r="109" s="1" customFormat="true" ht="28.5" hidden="false" customHeight="true" outlineLevel="0" collapsed="false">
      <c r="A109" s="7" t="s">
        <v>418</v>
      </c>
      <c r="B109" s="8" t="s">
        <v>419</v>
      </c>
      <c r="C109" s="8" t="s">
        <v>420</v>
      </c>
      <c r="D109" s="8" t="s">
        <v>421</v>
      </c>
    </row>
    <row r="110" s="1" customFormat="true" ht="28.5" hidden="false" customHeight="true" outlineLevel="0" collapsed="false">
      <c r="A110" s="7" t="s">
        <v>422</v>
      </c>
      <c r="B110" s="8" t="s">
        <v>423</v>
      </c>
      <c r="C110" s="8" t="s">
        <v>424</v>
      </c>
      <c r="D110" s="8" t="s">
        <v>425</v>
      </c>
    </row>
    <row r="111" s="1" customFormat="true" ht="28.5" hidden="false" customHeight="true" outlineLevel="0" collapsed="false">
      <c r="A111" s="7" t="s">
        <v>426</v>
      </c>
      <c r="B111" s="8" t="s">
        <v>427</v>
      </c>
      <c r="C111" s="8" t="s">
        <v>428</v>
      </c>
      <c r="D111" s="8" t="s">
        <v>429</v>
      </c>
    </row>
    <row r="112" s="1" customFormat="true" ht="28.5" hidden="false" customHeight="true" outlineLevel="0" collapsed="false">
      <c r="A112" s="7" t="s">
        <v>430</v>
      </c>
      <c r="B112" s="8" t="s">
        <v>431</v>
      </c>
      <c r="C112" s="8" t="s">
        <v>432</v>
      </c>
      <c r="D112" s="8" t="s">
        <v>433</v>
      </c>
    </row>
    <row r="113" s="1" customFormat="true" ht="28.5" hidden="false" customHeight="true" outlineLevel="0" collapsed="false">
      <c r="A113" s="7" t="s">
        <v>434</v>
      </c>
      <c r="B113" s="8" t="s">
        <v>435</v>
      </c>
      <c r="C113" s="8" t="s">
        <v>436</v>
      </c>
      <c r="D113" s="8" t="s">
        <v>437</v>
      </c>
    </row>
    <row r="114" s="1" customFormat="true" ht="28.5" hidden="false" customHeight="true" outlineLevel="0" collapsed="false">
      <c r="A114" s="7" t="s">
        <v>438</v>
      </c>
      <c r="B114" s="8" t="s">
        <v>439</v>
      </c>
      <c r="C114" s="8" t="s">
        <v>440</v>
      </c>
      <c r="D114" s="8" t="s">
        <v>441</v>
      </c>
    </row>
    <row r="115" s="1" customFormat="true" ht="28.5" hidden="false" customHeight="true" outlineLevel="0" collapsed="false">
      <c r="A115" s="7" t="s">
        <v>442</v>
      </c>
      <c r="B115" s="10" t="s">
        <v>443</v>
      </c>
      <c r="C115" s="10" t="s">
        <v>444</v>
      </c>
      <c r="D115" s="10" t="s">
        <v>445</v>
      </c>
    </row>
    <row r="116" s="1" customFormat="true" ht="28.5" hidden="false" customHeight="true" outlineLevel="0" collapsed="false">
      <c r="A116" s="7" t="s">
        <v>446</v>
      </c>
      <c r="B116" s="8" t="s">
        <v>447</v>
      </c>
      <c r="C116" s="8" t="s">
        <v>448</v>
      </c>
      <c r="D116" s="8" t="s">
        <v>449</v>
      </c>
    </row>
    <row r="117" s="1" customFormat="true" ht="28.5" hidden="false" customHeight="true" outlineLevel="0" collapsed="false">
      <c r="A117" s="7" t="s">
        <v>450</v>
      </c>
      <c r="B117" s="8" t="s">
        <v>451</v>
      </c>
      <c r="C117" s="8" t="s">
        <v>452</v>
      </c>
      <c r="D117" s="8" t="s">
        <v>453</v>
      </c>
    </row>
    <row r="118" s="1" customFormat="true" ht="28.5" hidden="false" customHeight="true" outlineLevel="0" collapsed="false">
      <c r="A118" s="7" t="s">
        <v>454</v>
      </c>
      <c r="B118" s="8" t="s">
        <v>455</v>
      </c>
      <c r="C118" s="8" t="s">
        <v>456</v>
      </c>
      <c r="D118" s="8" t="s">
        <v>457</v>
      </c>
    </row>
    <row r="119" s="1" customFormat="true" ht="28.5" hidden="false" customHeight="true" outlineLevel="0" collapsed="false">
      <c r="A119" s="7" t="s">
        <v>458</v>
      </c>
      <c r="B119" s="8" t="s">
        <v>459</v>
      </c>
      <c r="C119" s="8" t="s">
        <v>460</v>
      </c>
      <c r="D119" s="8" t="s">
        <v>461</v>
      </c>
    </row>
    <row r="120" s="1" customFormat="true" ht="28.5" hidden="false" customHeight="true" outlineLevel="0" collapsed="false">
      <c r="A120" s="7" t="s">
        <v>462</v>
      </c>
      <c r="B120" s="8" t="s">
        <v>463</v>
      </c>
      <c r="C120" s="8" t="s">
        <v>464</v>
      </c>
      <c r="D120" s="8" t="s">
        <v>465</v>
      </c>
    </row>
    <row r="121" s="1" customFormat="true" ht="28.5" hidden="false" customHeight="true" outlineLevel="0" collapsed="false">
      <c r="A121" s="7" t="s">
        <v>466</v>
      </c>
      <c r="B121" s="8" t="s">
        <v>467</v>
      </c>
      <c r="C121" s="8" t="s">
        <v>468</v>
      </c>
      <c r="D121" s="8" t="s">
        <v>469</v>
      </c>
    </row>
    <row r="122" s="1" customFormat="true" ht="28.5" hidden="false" customHeight="true" outlineLevel="0" collapsed="false">
      <c r="A122" s="7" t="s">
        <v>470</v>
      </c>
      <c r="B122" s="8" t="s">
        <v>23</v>
      </c>
      <c r="C122" s="8" t="s">
        <v>471</v>
      </c>
      <c r="D122" s="8" t="s">
        <v>472</v>
      </c>
    </row>
    <row r="123" s="1" customFormat="true" ht="28.5" hidden="false" customHeight="true" outlineLevel="0" collapsed="false">
      <c r="A123" s="7" t="s">
        <v>473</v>
      </c>
      <c r="B123" s="8" t="s">
        <v>474</v>
      </c>
      <c r="C123" s="8" t="s">
        <v>475</v>
      </c>
      <c r="D123" s="8" t="s">
        <v>476</v>
      </c>
    </row>
    <row r="124" s="1" customFormat="true" ht="28.5" hidden="false" customHeight="true" outlineLevel="0" collapsed="false">
      <c r="A124" s="7" t="s">
        <v>477</v>
      </c>
      <c r="B124" s="12" t="s">
        <v>478</v>
      </c>
      <c r="C124" s="8" t="s">
        <v>479</v>
      </c>
      <c r="D124" s="12" t="s">
        <v>480</v>
      </c>
    </row>
    <row r="125" s="1" customFormat="true" ht="28.5" hidden="false" customHeight="true" outlineLevel="0" collapsed="false">
      <c r="A125" s="7" t="s">
        <v>481</v>
      </c>
      <c r="B125" s="12" t="s">
        <v>482</v>
      </c>
      <c r="C125" s="8" t="s">
        <v>483</v>
      </c>
      <c r="D125" s="12" t="s">
        <v>484</v>
      </c>
    </row>
    <row r="126" s="1" customFormat="true" ht="28.5" hidden="false" customHeight="true" outlineLevel="0" collapsed="false">
      <c r="A126" s="7" t="s">
        <v>485</v>
      </c>
      <c r="B126" s="12" t="s">
        <v>486</v>
      </c>
      <c r="C126" s="8" t="s">
        <v>487</v>
      </c>
      <c r="D126" s="12" t="s">
        <v>488</v>
      </c>
    </row>
    <row r="127" s="1" customFormat="true" ht="28.5" hidden="false" customHeight="true" outlineLevel="0" collapsed="false">
      <c r="A127" s="7" t="s">
        <v>489</v>
      </c>
      <c r="B127" s="12" t="s">
        <v>490</v>
      </c>
      <c r="C127" s="8" t="s">
        <v>491</v>
      </c>
      <c r="D127" s="12" t="s">
        <v>492</v>
      </c>
    </row>
    <row r="128" s="1" customFormat="true" ht="28.5" hidden="false" customHeight="true" outlineLevel="0" collapsed="false">
      <c r="A128" s="7" t="s">
        <v>493</v>
      </c>
      <c r="B128" s="12" t="s">
        <v>494</v>
      </c>
      <c r="C128" s="10" t="s">
        <v>495</v>
      </c>
      <c r="D128" s="12" t="s">
        <v>496</v>
      </c>
    </row>
    <row r="129" s="1" customFormat="true" ht="28.5" hidden="false" customHeight="true" outlineLevel="0" collapsed="false">
      <c r="A129" s="7" t="s">
        <v>497</v>
      </c>
      <c r="B129" s="10" t="s">
        <v>498</v>
      </c>
      <c r="C129" s="8" t="s">
        <v>479</v>
      </c>
      <c r="D129" s="8" t="s">
        <v>499</v>
      </c>
    </row>
    <row r="130" s="1" customFormat="true" ht="28.5" hidden="false" customHeight="true" outlineLevel="0" collapsed="false">
      <c r="A130" s="7" t="s">
        <v>500</v>
      </c>
      <c r="B130" s="9" t="s">
        <v>501</v>
      </c>
      <c r="C130" s="10" t="s">
        <v>502</v>
      </c>
      <c r="D130" s="10" t="s">
        <v>503</v>
      </c>
    </row>
    <row r="131" s="1" customFormat="true" ht="28.5" hidden="false" customHeight="true" outlineLevel="0" collapsed="false">
      <c r="A131" s="7" t="s">
        <v>504</v>
      </c>
      <c r="B131" s="8" t="s">
        <v>505</v>
      </c>
      <c r="C131" s="8" t="s">
        <v>506</v>
      </c>
      <c r="D131" s="8" t="s">
        <v>507</v>
      </c>
    </row>
    <row r="132" s="1" customFormat="true" ht="28.5" hidden="false" customHeight="true" outlineLevel="0" collapsed="false">
      <c r="A132" s="7" t="s">
        <v>508</v>
      </c>
      <c r="B132" s="9" t="s">
        <v>509</v>
      </c>
      <c r="C132" s="8" t="s">
        <v>510</v>
      </c>
      <c r="D132" s="8" t="s">
        <v>511</v>
      </c>
    </row>
    <row r="133" s="1" customFormat="true" ht="28.5" hidden="false" customHeight="true" outlineLevel="0" collapsed="false">
      <c r="A133" s="7" t="s">
        <v>512</v>
      </c>
      <c r="B133" s="8" t="s">
        <v>513</v>
      </c>
      <c r="C133" s="8" t="s">
        <v>514</v>
      </c>
      <c r="D133" s="8" t="s">
        <v>515</v>
      </c>
    </row>
    <row r="134" s="1" customFormat="true" ht="28.5" hidden="false" customHeight="true" outlineLevel="0" collapsed="false">
      <c r="A134" s="7" t="s">
        <v>516</v>
      </c>
      <c r="B134" s="8" t="s">
        <v>517</v>
      </c>
      <c r="C134" s="8" t="s">
        <v>518</v>
      </c>
      <c r="D134" s="8" t="s">
        <v>519</v>
      </c>
    </row>
    <row r="135" s="1" customFormat="true" ht="28.5" hidden="false" customHeight="true" outlineLevel="0" collapsed="false">
      <c r="A135" s="7" t="s">
        <v>520</v>
      </c>
      <c r="B135" s="8" t="s">
        <v>521</v>
      </c>
      <c r="C135" s="8" t="s">
        <v>522</v>
      </c>
      <c r="D135" s="8" t="s">
        <v>523</v>
      </c>
    </row>
    <row r="136" s="1" customFormat="true" ht="28.5" hidden="false" customHeight="true" outlineLevel="0" collapsed="false">
      <c r="A136" s="7" t="s">
        <v>524</v>
      </c>
      <c r="B136" s="22" t="s">
        <v>525</v>
      </c>
      <c r="C136" s="22" t="s">
        <v>526</v>
      </c>
      <c r="D136" s="22" t="s">
        <v>527</v>
      </c>
    </row>
    <row r="137" s="1" customFormat="true" ht="28.5" hidden="false" customHeight="true" outlineLevel="0" collapsed="false">
      <c r="A137" s="7" t="s">
        <v>528</v>
      </c>
      <c r="B137" s="22" t="s">
        <v>529</v>
      </c>
      <c r="C137" s="22" t="s">
        <v>530</v>
      </c>
      <c r="D137" s="22" t="s">
        <v>531</v>
      </c>
    </row>
    <row r="138" s="1" customFormat="true" ht="28.5" hidden="false" customHeight="true" outlineLevel="0" collapsed="false">
      <c r="A138" s="7" t="s">
        <v>532</v>
      </c>
      <c r="B138" s="10" t="s">
        <v>533</v>
      </c>
      <c r="C138" s="22" t="s">
        <v>534</v>
      </c>
      <c r="D138" s="22" t="s">
        <v>535</v>
      </c>
    </row>
    <row r="139" s="1" customFormat="true" ht="28.5" hidden="false" customHeight="true" outlineLevel="0" collapsed="false">
      <c r="A139" s="7" t="s">
        <v>536</v>
      </c>
      <c r="B139" s="10" t="s">
        <v>537</v>
      </c>
      <c r="C139" s="10" t="s">
        <v>538</v>
      </c>
      <c r="D139" s="10" t="s">
        <v>539</v>
      </c>
    </row>
    <row r="140" s="1" customFormat="true" ht="28.5" hidden="false" customHeight="true" outlineLevel="0" collapsed="false">
      <c r="A140" s="7" t="s">
        <v>540</v>
      </c>
      <c r="B140" s="10" t="s">
        <v>541</v>
      </c>
      <c r="C140" s="10" t="s">
        <v>542</v>
      </c>
      <c r="D140" s="10" t="s">
        <v>543</v>
      </c>
    </row>
    <row r="141" s="1" customFormat="true" ht="28.5" hidden="false" customHeight="true" outlineLevel="0" collapsed="false">
      <c r="A141" s="7" t="s">
        <v>544</v>
      </c>
      <c r="B141" s="8" t="s">
        <v>545</v>
      </c>
      <c r="C141" s="8" t="s">
        <v>546</v>
      </c>
      <c r="D141" s="8" t="s">
        <v>547</v>
      </c>
    </row>
    <row r="142" s="1" customFormat="true" ht="28.5" hidden="false" customHeight="true" outlineLevel="0" collapsed="false">
      <c r="A142" s="7" t="s">
        <v>548</v>
      </c>
      <c r="B142" s="8" t="s">
        <v>549</v>
      </c>
      <c r="C142" s="8" t="s">
        <v>550</v>
      </c>
      <c r="D142" s="8" t="s">
        <v>551</v>
      </c>
    </row>
    <row r="143" s="1" customFormat="true" ht="28.5" hidden="false" customHeight="true" outlineLevel="0" collapsed="false">
      <c r="A143" s="7" t="s">
        <v>552</v>
      </c>
      <c r="B143" s="8" t="s">
        <v>553</v>
      </c>
      <c r="C143" s="8" t="s">
        <v>554</v>
      </c>
      <c r="D143" s="8" t="s">
        <v>555</v>
      </c>
    </row>
    <row r="144" s="1" customFormat="true" ht="28.5" hidden="false" customHeight="true" outlineLevel="0" collapsed="false">
      <c r="A144" s="7" t="s">
        <v>556</v>
      </c>
      <c r="B144" s="10" t="s">
        <v>557</v>
      </c>
      <c r="C144" s="8" t="s">
        <v>558</v>
      </c>
      <c r="D144" s="8" t="s">
        <v>559</v>
      </c>
    </row>
    <row r="145" s="1" customFormat="true" ht="28.5" hidden="false" customHeight="true" outlineLevel="0" collapsed="false">
      <c r="A145" s="7" t="s">
        <v>560</v>
      </c>
      <c r="B145" s="8" t="s">
        <v>561</v>
      </c>
      <c r="C145" s="8" t="s">
        <v>562</v>
      </c>
      <c r="D145" s="8" t="s">
        <v>563</v>
      </c>
    </row>
    <row r="146" s="1" customFormat="true" ht="28.5" hidden="false" customHeight="true" outlineLevel="0" collapsed="false">
      <c r="A146" s="7" t="s">
        <v>564</v>
      </c>
      <c r="B146" s="8" t="s">
        <v>565</v>
      </c>
      <c r="C146" s="8" t="s">
        <v>566</v>
      </c>
      <c r="D146" s="8" t="s">
        <v>567</v>
      </c>
    </row>
    <row r="147" s="1" customFormat="true" ht="28.5" hidden="false" customHeight="true" outlineLevel="0" collapsed="false">
      <c r="A147" s="7" t="s">
        <v>568</v>
      </c>
      <c r="B147" s="8" t="s">
        <v>569</v>
      </c>
      <c r="C147" s="8" t="s">
        <v>570</v>
      </c>
      <c r="D147" s="8" t="s">
        <v>571</v>
      </c>
    </row>
    <row r="148" s="1" customFormat="true" ht="28.5" hidden="false" customHeight="true" outlineLevel="0" collapsed="false">
      <c r="A148" s="7" t="s">
        <v>572</v>
      </c>
      <c r="B148" s="10" t="s">
        <v>573</v>
      </c>
      <c r="C148" s="10" t="s">
        <v>574</v>
      </c>
      <c r="D148" s="9" t="s">
        <v>575</v>
      </c>
    </row>
    <row r="149" s="1" customFormat="true" ht="28.5" hidden="false" customHeight="true" outlineLevel="0" collapsed="false">
      <c r="A149" s="7" t="s">
        <v>576</v>
      </c>
      <c r="B149" s="10" t="s">
        <v>577</v>
      </c>
      <c r="C149" s="10" t="s">
        <v>578</v>
      </c>
      <c r="D149" s="10" t="s">
        <v>579</v>
      </c>
    </row>
    <row r="150" s="1" customFormat="true" ht="28.5" hidden="false" customHeight="true" outlineLevel="0" collapsed="false">
      <c r="A150" s="7" t="s">
        <v>580</v>
      </c>
      <c r="B150" s="10" t="s">
        <v>581</v>
      </c>
      <c r="C150" s="10" t="s">
        <v>582</v>
      </c>
      <c r="D150" s="9" t="s">
        <v>583</v>
      </c>
    </row>
    <row r="151" s="1" customFormat="true" ht="28.5" hidden="false" customHeight="true" outlineLevel="0" collapsed="false">
      <c r="A151" s="7" t="s">
        <v>584</v>
      </c>
      <c r="B151" s="10" t="s">
        <v>585</v>
      </c>
      <c r="C151" s="10" t="s">
        <v>586</v>
      </c>
      <c r="D151" s="10" t="s">
        <v>587</v>
      </c>
    </row>
    <row r="152" s="1" customFormat="true" ht="28.5" hidden="false" customHeight="true" outlineLevel="0" collapsed="false">
      <c r="A152" s="7" t="s">
        <v>588</v>
      </c>
      <c r="B152" s="10" t="s">
        <v>589</v>
      </c>
      <c r="C152" s="10" t="s">
        <v>590</v>
      </c>
      <c r="D152" s="9" t="s">
        <v>591</v>
      </c>
    </row>
    <row r="153" s="1" customFormat="true" ht="28.5" hidden="false" customHeight="true" outlineLevel="0" collapsed="false">
      <c r="A153" s="7" t="s">
        <v>592</v>
      </c>
      <c r="B153" s="10" t="s">
        <v>593</v>
      </c>
      <c r="C153" s="10" t="s">
        <v>594</v>
      </c>
      <c r="D153" s="9" t="s">
        <v>595</v>
      </c>
    </row>
    <row r="154" s="1" customFormat="true" ht="28.5" hidden="false" customHeight="true" outlineLevel="0" collapsed="false">
      <c r="A154" s="7" t="s">
        <v>596</v>
      </c>
      <c r="B154" s="9" t="s">
        <v>597</v>
      </c>
      <c r="C154" s="9" t="s">
        <v>598</v>
      </c>
      <c r="D154" s="9" t="s">
        <v>599</v>
      </c>
    </row>
    <row r="155" s="1" customFormat="true" ht="28.5" hidden="false" customHeight="true" outlineLevel="0" collapsed="false">
      <c r="A155" s="7" t="s">
        <v>600</v>
      </c>
      <c r="B155" s="9" t="s">
        <v>601</v>
      </c>
      <c r="C155" s="9" t="s">
        <v>602</v>
      </c>
      <c r="D155" s="9" t="s">
        <v>603</v>
      </c>
    </row>
    <row r="156" s="1" customFormat="true" ht="28.5" hidden="false" customHeight="true" outlineLevel="0" collapsed="false">
      <c r="A156" s="7" t="s">
        <v>604</v>
      </c>
      <c r="B156" s="9" t="s">
        <v>605</v>
      </c>
      <c r="C156" s="9" t="s">
        <v>606</v>
      </c>
      <c r="D156" s="9" t="s">
        <v>607</v>
      </c>
    </row>
    <row r="157" s="1" customFormat="true" ht="28.5" hidden="false" customHeight="true" outlineLevel="0" collapsed="false">
      <c r="A157" s="7" t="s">
        <v>608</v>
      </c>
      <c r="B157" s="9" t="s">
        <v>609</v>
      </c>
      <c r="C157" s="9" t="s">
        <v>610</v>
      </c>
      <c r="D157" s="9" t="s">
        <v>611</v>
      </c>
    </row>
    <row r="158" s="1" customFormat="true" ht="28.5" hidden="false" customHeight="true" outlineLevel="0" collapsed="false">
      <c r="A158" s="7" t="s">
        <v>612</v>
      </c>
      <c r="B158" s="9" t="s">
        <v>613</v>
      </c>
      <c r="C158" s="9" t="s">
        <v>614</v>
      </c>
      <c r="D158" s="9" t="s">
        <v>615</v>
      </c>
    </row>
    <row r="159" s="1" customFormat="true" ht="28.5" hidden="false" customHeight="true" outlineLevel="0" collapsed="false">
      <c r="A159" s="7" t="s">
        <v>616</v>
      </c>
      <c r="B159" s="9" t="s">
        <v>617</v>
      </c>
      <c r="C159" s="9" t="s">
        <v>618</v>
      </c>
      <c r="D159" s="9" t="s">
        <v>619</v>
      </c>
    </row>
    <row r="160" s="1" customFormat="true" ht="28.5" hidden="false" customHeight="true" outlineLevel="0" collapsed="false">
      <c r="A160" s="7" t="s">
        <v>620</v>
      </c>
      <c r="B160" s="8" t="s">
        <v>621</v>
      </c>
      <c r="C160" s="8" t="s">
        <v>622</v>
      </c>
      <c r="D160" s="8" t="s">
        <v>623</v>
      </c>
    </row>
    <row r="161" s="1" customFormat="true" ht="28.5" hidden="false" customHeight="true" outlineLevel="0" collapsed="false">
      <c r="A161" s="7" t="s">
        <v>624</v>
      </c>
      <c r="B161" s="8" t="s">
        <v>625</v>
      </c>
      <c r="C161" s="8" t="s">
        <v>626</v>
      </c>
      <c r="D161" s="8" t="s">
        <v>627</v>
      </c>
    </row>
    <row r="162" s="1" customFormat="true" ht="28.5" hidden="false" customHeight="true" outlineLevel="0" collapsed="false">
      <c r="A162" s="7" t="s">
        <v>628</v>
      </c>
      <c r="B162" s="10" t="s">
        <v>629</v>
      </c>
      <c r="C162" s="10" t="s">
        <v>630</v>
      </c>
      <c r="D162" s="10" t="s">
        <v>631</v>
      </c>
    </row>
    <row r="163" s="1" customFormat="true" ht="28.5" hidden="false" customHeight="true" outlineLevel="0" collapsed="false">
      <c r="A163" s="7" t="s">
        <v>632</v>
      </c>
      <c r="B163" s="23" t="s">
        <v>633</v>
      </c>
      <c r="C163" s="10" t="s">
        <v>634</v>
      </c>
      <c r="D163" s="10" t="s">
        <v>635</v>
      </c>
    </row>
    <row r="164" s="1" customFormat="true" ht="28.5" hidden="false" customHeight="true" outlineLevel="0" collapsed="false">
      <c r="A164" s="7" t="s">
        <v>636</v>
      </c>
      <c r="B164" s="10" t="s">
        <v>637</v>
      </c>
      <c r="C164" s="10" t="s">
        <v>638</v>
      </c>
      <c r="D164" s="10" t="s">
        <v>639</v>
      </c>
    </row>
    <row r="165" s="1" customFormat="true" ht="28.5" hidden="false" customHeight="true" outlineLevel="0" collapsed="false">
      <c r="A165" s="7" t="s">
        <v>640</v>
      </c>
      <c r="B165" s="8" t="s">
        <v>641</v>
      </c>
      <c r="C165" s="8" t="s">
        <v>642</v>
      </c>
      <c r="D165" s="8" t="s">
        <v>643</v>
      </c>
    </row>
    <row r="166" s="1" customFormat="true" ht="28.5" hidden="false" customHeight="true" outlineLevel="0" collapsed="false">
      <c r="A166" s="7" t="s">
        <v>644</v>
      </c>
      <c r="B166" s="9" t="s">
        <v>645</v>
      </c>
      <c r="C166" s="9" t="s">
        <v>646</v>
      </c>
      <c r="D166" s="9" t="s">
        <v>647</v>
      </c>
    </row>
    <row r="167" s="1" customFormat="true" ht="28.5" hidden="false" customHeight="true" outlineLevel="0" collapsed="false">
      <c r="A167" s="7" t="s">
        <v>648</v>
      </c>
      <c r="B167" s="10" t="s">
        <v>649</v>
      </c>
      <c r="C167" s="10" t="s">
        <v>650</v>
      </c>
      <c r="D167" s="10" t="s">
        <v>651</v>
      </c>
    </row>
    <row r="168" s="1" customFormat="true" ht="28.5" hidden="false" customHeight="true" outlineLevel="0" collapsed="false">
      <c r="A168" s="7" t="s">
        <v>652</v>
      </c>
      <c r="B168" s="10" t="s">
        <v>653</v>
      </c>
      <c r="C168" s="10" t="s">
        <v>654</v>
      </c>
      <c r="D168" s="10" t="s">
        <v>655</v>
      </c>
    </row>
    <row r="169" s="1" customFormat="true" ht="28.5" hidden="false" customHeight="true" outlineLevel="0" collapsed="false">
      <c r="A169" s="7" t="s">
        <v>656</v>
      </c>
      <c r="B169" s="10" t="s">
        <v>657</v>
      </c>
      <c r="C169" s="10" t="s">
        <v>658</v>
      </c>
      <c r="D169" s="10" t="s">
        <v>659</v>
      </c>
    </row>
    <row r="170" s="1" customFormat="true" ht="28.5" hidden="false" customHeight="true" outlineLevel="0" collapsed="false">
      <c r="A170" s="7" t="s">
        <v>660</v>
      </c>
      <c r="B170" s="10" t="s">
        <v>661</v>
      </c>
      <c r="C170" s="10" t="s">
        <v>662</v>
      </c>
      <c r="D170" s="10" t="s">
        <v>663</v>
      </c>
    </row>
    <row r="171" s="1" customFormat="true" ht="28.5" hidden="false" customHeight="true" outlineLevel="0" collapsed="false">
      <c r="A171" s="7" t="s">
        <v>664</v>
      </c>
      <c r="B171" s="10" t="s">
        <v>665</v>
      </c>
      <c r="C171" s="10" t="s">
        <v>666</v>
      </c>
      <c r="D171" s="10" t="s">
        <v>667</v>
      </c>
    </row>
    <row r="172" s="1" customFormat="true" ht="28.5" hidden="false" customHeight="true" outlineLevel="0" collapsed="false">
      <c r="A172" s="7" t="s">
        <v>668</v>
      </c>
      <c r="B172" s="8" t="s">
        <v>669</v>
      </c>
      <c r="C172" s="8" t="s">
        <v>670</v>
      </c>
      <c r="D172" s="8" t="s">
        <v>671</v>
      </c>
    </row>
    <row r="173" s="1" customFormat="true" ht="28.5" hidden="false" customHeight="true" outlineLevel="0" collapsed="false">
      <c r="A173" s="7" t="s">
        <v>672</v>
      </c>
      <c r="B173" s="8" t="s">
        <v>673</v>
      </c>
      <c r="C173" s="8" t="s">
        <v>674</v>
      </c>
      <c r="D173" s="8" t="s">
        <v>675</v>
      </c>
    </row>
    <row r="174" s="1" customFormat="true" ht="28.5" hidden="false" customHeight="true" outlineLevel="0" collapsed="false">
      <c r="A174" s="7" t="s">
        <v>676</v>
      </c>
      <c r="B174" s="8" t="s">
        <v>677</v>
      </c>
      <c r="C174" s="8" t="s">
        <v>678</v>
      </c>
      <c r="D174" s="8" t="s">
        <v>679</v>
      </c>
    </row>
    <row r="175" s="1" customFormat="true" ht="28.5" hidden="false" customHeight="true" outlineLevel="0" collapsed="false">
      <c r="A175" s="7" t="s">
        <v>680</v>
      </c>
      <c r="B175" s="8" t="s">
        <v>681</v>
      </c>
      <c r="C175" s="8" t="s">
        <v>682</v>
      </c>
      <c r="D175" s="8" t="s">
        <v>683</v>
      </c>
    </row>
    <row r="176" s="1" customFormat="true" ht="28.5" hidden="false" customHeight="true" outlineLevel="0" collapsed="false">
      <c r="A176" s="7" t="s">
        <v>684</v>
      </c>
      <c r="B176" s="8" t="s">
        <v>685</v>
      </c>
      <c r="C176" s="8" t="s">
        <v>686</v>
      </c>
      <c r="D176" s="8" t="s">
        <v>687</v>
      </c>
    </row>
    <row r="177" s="1" customFormat="true" ht="28.5" hidden="false" customHeight="true" outlineLevel="0" collapsed="false">
      <c r="A177" s="7" t="s">
        <v>688</v>
      </c>
      <c r="B177" s="8" t="s">
        <v>689</v>
      </c>
      <c r="C177" s="8" t="s">
        <v>690</v>
      </c>
      <c r="D177" s="8" t="s">
        <v>691</v>
      </c>
    </row>
    <row r="178" s="1" customFormat="true" ht="28.5" hidden="false" customHeight="true" outlineLevel="0" collapsed="false">
      <c r="A178" s="7" t="s">
        <v>692</v>
      </c>
      <c r="B178" s="8" t="s">
        <v>693</v>
      </c>
      <c r="C178" s="8" t="s">
        <v>694</v>
      </c>
      <c r="D178" s="8" t="s">
        <v>695</v>
      </c>
    </row>
    <row r="179" s="1" customFormat="true" ht="28.5" hidden="false" customHeight="true" outlineLevel="0" collapsed="false">
      <c r="A179" s="7" t="s">
        <v>696</v>
      </c>
      <c r="B179" s="8" t="s">
        <v>697</v>
      </c>
      <c r="C179" s="8" t="s">
        <v>698</v>
      </c>
      <c r="D179" s="8" t="s">
        <v>699</v>
      </c>
    </row>
    <row r="180" s="1" customFormat="true" ht="28.5" hidden="false" customHeight="true" outlineLevel="0" collapsed="false">
      <c r="A180" s="7" t="s">
        <v>700</v>
      </c>
      <c r="B180" s="8" t="s">
        <v>701</v>
      </c>
      <c r="C180" s="8" t="s">
        <v>702</v>
      </c>
      <c r="D180" s="8" t="s">
        <v>703</v>
      </c>
    </row>
  </sheetData>
  <mergeCells count="3">
    <mergeCell ref="A1:D1"/>
    <mergeCell ref="A2:D2"/>
    <mergeCell ref="A14:D14"/>
  </mergeCells>
  <conditionalFormatting sqref="D4">
    <cfRule type="expression" priority="2" aboveAverage="0" equalAverage="0" bottom="0" percent="0" rank="0" text="" dxfId="0">
      <formula>AND(COUNTIF($D$4,D4)&gt;1,NOT(ISBLANK(D4)))</formula>
    </cfRule>
  </conditionalFormatting>
  <conditionalFormatting sqref="C56">
    <cfRule type="expression" priority="3" aboveAverage="0" equalAverage="0" bottom="0" percent="0" rank="0" text="" dxfId="1">
      <formula>AND(COUNTIF($C$56,C56)&gt;1,NOT(ISBLANK(C56)))</formula>
    </cfRule>
  </conditionalFormatting>
  <conditionalFormatting sqref="D22:D30">
    <cfRule type="expression" priority="4" aboveAverage="0" equalAverage="0" bottom="0" percent="0" rank="0" text="" dxfId="2">
      <formula>AND(COUNTIF($D$22:$D$30,D22)&gt;1,NOT(ISBLANK(D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4-25T00: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6AF1C867B428FB0096FA0B80EF4C6</vt:lpwstr>
  </property>
  <property fmtid="{D5CDD505-2E9C-101B-9397-08002B2CF9AE}" pid="3" name="KSOProductBuildVer">
    <vt:lpwstr>2052-11.1.0.10356</vt:lpwstr>
  </property>
</Properties>
</file>