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797">
  <si>
    <t xml:space="preserve">山东省职业教育研究项目立项名单</t>
  </si>
  <si>
    <t xml:space="preserve">重点资助课题</t>
  </si>
  <si>
    <t xml:space="preserve">课题编号</t>
  </si>
  <si>
    <t xml:space="preserve">申报课题名称</t>
  </si>
  <si>
    <t xml:space="preserve">主持人</t>
  </si>
  <si>
    <t xml:space="preserve">主　要　成　员</t>
  </si>
  <si>
    <t xml:space="preserve">21SVE001</t>
  </si>
  <si>
    <t xml:space="preserve">“以赛促教，以赛促学”对高职院校教学改革的促进机制研究</t>
  </si>
  <si>
    <t xml:space="preserve">林保英</t>
  </si>
  <si>
    <t xml:space="preserve">韩含、李旭、程倩、金慧娟、牛齐</t>
  </si>
  <si>
    <t xml:space="preserve">21SVE002</t>
  </si>
  <si>
    <t xml:space="preserve">互联网背景下技工院校就业质量提升路径研究</t>
  </si>
  <si>
    <t xml:space="preserve">邱杉</t>
  </si>
  <si>
    <t xml:space="preserve">肖永兴、郭倩、王新惠、陈国强王静</t>
  </si>
  <si>
    <t xml:space="preserve">21SVE003</t>
  </si>
  <si>
    <t xml:space="preserve">快速康复理念下胸外科护理与职业教育产教融合模式研究</t>
  </si>
  <si>
    <t xml:space="preserve">张自超</t>
  </si>
  <si>
    <t xml:space="preserve">刘青、王赟、刘淑云</t>
  </si>
  <si>
    <t xml:space="preserve">21SVE004</t>
  </si>
  <si>
    <t xml:space="preserve">职教高考背景下普职融通模式的研究      </t>
  </si>
  <si>
    <t xml:space="preserve">孙涛</t>
  </si>
  <si>
    <t xml:space="preserve">肖晴、胡春苗、刘晴、秦彦杰、黄艳军</t>
  </si>
  <si>
    <t xml:space="preserve">21SVE005</t>
  </si>
  <si>
    <t xml:space="preserve">高等职业教育办学体制多元化研究与实践</t>
  </si>
  <si>
    <t xml:space="preserve">高桥</t>
  </si>
  <si>
    <t xml:space="preserve">郑晓庆、徐晓明、胡鑫、陈婧、李战军、杨彩霞</t>
  </si>
  <si>
    <t xml:space="preserve">21SVE006</t>
  </si>
  <si>
    <t xml:space="preserve">部省共建职教新高地背景下工匠文化特色技师学院建设路径——以青岛市技师学院为例</t>
  </si>
  <si>
    <t xml:space="preserve">周民书</t>
  </si>
  <si>
    <t xml:space="preserve">张旭英、宋波、梁珍、刘兴一、冯林、张海庆</t>
  </si>
  <si>
    <t xml:space="preserve">21SVE007</t>
  </si>
  <si>
    <t xml:space="preserve">基于新发展理念的高职院校社会服务能力提升路径研究</t>
  </si>
  <si>
    <t xml:space="preserve">王军海</t>
  </si>
  <si>
    <t xml:space="preserve">孙立明、张娟</t>
  </si>
  <si>
    <t xml:space="preserve">21SVE008</t>
  </si>
  <si>
    <t xml:space="preserve">高职“专业思政”与“课程思政”一体化育人机制研究</t>
  </si>
  <si>
    <t xml:space="preserve">赵迁远</t>
  </si>
  <si>
    <t xml:space="preserve">田旺军、武文、张讯、韩静、姜龙生</t>
  </si>
  <si>
    <t xml:space="preserve">21SVE009</t>
  </si>
  <si>
    <t xml:space="preserve">山东省高等职业教育布局结构的  优化路径与对策研究</t>
  </si>
  <si>
    <t xml:space="preserve">王鹤群</t>
  </si>
  <si>
    <t xml:space="preserve">管丽君、李海燕、张帅、綦晓卿、丰鋧君</t>
  </si>
  <si>
    <t xml:space="preserve">21SVE010</t>
  </si>
  <si>
    <t xml:space="preserve">基于标准化理论的“中高职贯通”教学标准体系建设策略研究</t>
  </si>
  <si>
    <t xml:space="preserve">亚玫</t>
  </si>
  <si>
    <t xml:space="preserve">樊晓光、张慧、苗彩霞、于琼琼</t>
  </si>
  <si>
    <t xml:space="preserve">一 般 课 题</t>
  </si>
  <si>
    <t xml:space="preserve">21SVE011</t>
  </si>
  <si>
    <t xml:space="preserve">企业在职业教育中的地位和作用研究</t>
  </si>
  <si>
    <t xml:space="preserve">刘屹坤</t>
  </si>
  <si>
    <t xml:space="preserve">董茂常、张莉、郑雨潇、徐晓庆</t>
  </si>
  <si>
    <t xml:space="preserve">21SVE012</t>
  </si>
  <si>
    <t xml:space="preserve">“工匠精神”融入高职院校思想政治教育研究</t>
  </si>
  <si>
    <t xml:space="preserve">陆修远 </t>
  </si>
  <si>
    <t xml:space="preserve">朱文博、张欣、董茂常、郭建庆</t>
  </si>
  <si>
    <t xml:space="preserve">21SVE013</t>
  </si>
  <si>
    <r>
      <rPr>
        <sz val="11"/>
        <color rgb="FF000000"/>
        <rFont val="Noto Sans"/>
        <family val="2"/>
      </rPr>
      <t xml:space="preserve">现代工匠精神在职业院校的培育途径与策略</t>
    </r>
    <r>
      <rPr>
        <sz val="11"/>
        <color rgb="FF000000"/>
        <rFont val="宋体"/>
        <family val="0"/>
        <charset val="134"/>
      </rPr>
      <t xml:space="preserve">--</t>
    </r>
    <r>
      <rPr>
        <sz val="11"/>
        <color rgb="FF000000"/>
        <rFont val="Noto Sans"/>
        <family val="2"/>
      </rPr>
      <t xml:space="preserve">以菏泽职业学院机电一体化专业为例</t>
    </r>
  </si>
  <si>
    <t xml:space="preserve">穆永杰</t>
  </si>
  <si>
    <t xml:space="preserve">刘锡昌、王陆、王爽</t>
  </si>
  <si>
    <t xml:space="preserve">21SVE014</t>
  </si>
  <si>
    <t xml:space="preserve">“学科合作”在高校学前教育专业钢琴教学中的探索</t>
  </si>
  <si>
    <t xml:space="preserve">牛齐 </t>
  </si>
  <si>
    <t xml:space="preserve">林保英、韩含、陈璐璐</t>
  </si>
  <si>
    <t xml:space="preserve">21SVE015</t>
  </si>
  <si>
    <t xml:space="preserve">创新创业背景下粮画技艺传承创新平台建设研究</t>
  </si>
  <si>
    <t xml:space="preserve">施翠云</t>
  </si>
  <si>
    <t xml:space="preserve">王亚平、苗广雁、张宁、马小淇</t>
  </si>
  <si>
    <t xml:space="preserve">21SVE016</t>
  </si>
  <si>
    <t xml:space="preserve">新时代教育现代化背景下职业教育办学质量第三方评价机制研究</t>
  </si>
  <si>
    <t xml:space="preserve">宋玉金  </t>
  </si>
  <si>
    <t xml:space="preserve">李贝贝、朱若齐、王琮、王立杰</t>
  </si>
  <si>
    <t xml:space="preserve">21SVE017</t>
  </si>
  <si>
    <t xml:space="preserve">经济新常态背景下高职院校新能源汽车专业产教融合模式创新研究  </t>
  </si>
  <si>
    <t xml:space="preserve">王弘毅</t>
  </si>
  <si>
    <t xml:space="preserve">张克全、赵翠霞、盛文君</t>
  </si>
  <si>
    <t xml:space="preserve">21SVE018</t>
  </si>
  <si>
    <t xml:space="preserve">高职电气自动化技术专业校企合作人才培养模式的研究</t>
  </si>
  <si>
    <t xml:space="preserve">李群</t>
  </si>
  <si>
    <t xml:space="preserve">张作川、刘锁根、寻素君</t>
  </si>
  <si>
    <t xml:space="preserve">21SVE019</t>
  </si>
  <si>
    <r>
      <rPr>
        <sz val="11"/>
        <color rgb="FF000000"/>
        <rFont val="Noto Sans"/>
        <family val="2"/>
      </rPr>
      <t xml:space="preserve">高职院校</t>
    </r>
    <r>
      <rPr>
        <sz val="11"/>
        <color rgb="FF000000"/>
        <rFont val="宋体"/>
        <family val="0"/>
        <charset val="134"/>
      </rPr>
      <t xml:space="preserve">PHP</t>
    </r>
    <r>
      <rPr>
        <sz val="11"/>
        <color rgb="FF000000"/>
        <rFont val="Noto Sans"/>
        <family val="2"/>
      </rPr>
      <t xml:space="preserve">课程案例研究 </t>
    </r>
  </si>
  <si>
    <t xml:space="preserve">孔海娥</t>
  </si>
  <si>
    <t xml:space="preserve">魏钦江、陈璟、田昭媛</t>
  </si>
  <si>
    <t xml:space="preserve">21SVE020</t>
  </si>
  <si>
    <t xml:space="preserve">大国工匠与工匠精神的培育与传承</t>
  </si>
  <si>
    <t xml:space="preserve">孔凡杰</t>
  </si>
  <si>
    <t xml:space="preserve">王姝、李芸、冯蒙蒙、赵晗笑</t>
  </si>
  <si>
    <t xml:space="preserve">21SVE021</t>
  </si>
  <si>
    <t xml:space="preserve">大数据背景下高职院校智慧校园建设的探索与实践——以菏泽职业学院为例</t>
  </si>
  <si>
    <t xml:space="preserve">汲晴</t>
  </si>
  <si>
    <t xml:space="preserve">郭建庆、陆修远、张成赫、刘兆军</t>
  </si>
  <si>
    <t xml:space="preserve">21SVE022</t>
  </si>
  <si>
    <r>
      <rPr>
        <sz val="11"/>
        <color rgb="FF000000"/>
        <rFont val="宋体"/>
        <family val="0"/>
        <charset val="134"/>
      </rPr>
      <t xml:space="preserve">“2+1”</t>
    </r>
    <r>
      <rPr>
        <sz val="11"/>
        <color rgb="FF000000"/>
        <rFont val="Noto Sans"/>
        <family val="2"/>
      </rPr>
      <t xml:space="preserve">人才培养模式下企业在职业教育中的地位和作用            </t>
    </r>
  </si>
  <si>
    <t xml:space="preserve">胡芳</t>
  </si>
  <si>
    <t xml:space="preserve">孟祥营、朱文娟、黄新莹、姜炜、刘婷</t>
  </si>
  <si>
    <t xml:space="preserve">21SVE023</t>
  </si>
  <si>
    <t xml:space="preserve">我国高职院校内部治理结构研究</t>
  </si>
  <si>
    <t xml:space="preserve">范蕊</t>
  </si>
  <si>
    <t xml:space="preserve">徐冉、苗影</t>
  </si>
  <si>
    <t xml:space="preserve">21SVE024</t>
  </si>
  <si>
    <t xml:space="preserve">新发展时期“工匠精神”融入高职院校大学生职业道德教育的实践路径探析</t>
  </si>
  <si>
    <t xml:space="preserve">丁亚方</t>
  </si>
  <si>
    <t xml:space="preserve">张硕、王梦晓、尹茂源、王皓璇、桑崇振</t>
  </si>
  <si>
    <t xml:space="preserve">21SVE025</t>
  </si>
  <si>
    <t xml:space="preserve"> 优秀传统文化与工匠精神在职业院校教学中的融合培养研究 </t>
  </si>
  <si>
    <t xml:space="preserve">楚克东</t>
  </si>
  <si>
    <t xml:space="preserve">李旭、林保英、韩含</t>
  </si>
  <si>
    <t xml:space="preserve">21SVE026</t>
  </si>
  <si>
    <t xml:space="preserve">高职教育中课程思政与工匠精神的结合路径探究</t>
  </si>
  <si>
    <t xml:space="preserve">陈璐璐</t>
  </si>
  <si>
    <t xml:space="preserve">王晓阳、王新新、林保英、牛齐</t>
  </si>
  <si>
    <t xml:space="preserve">21SVE027</t>
  </si>
  <si>
    <t xml:space="preserve">基于政策工具视角下对职业教育产教融合路径优化的研究</t>
  </si>
  <si>
    <t xml:space="preserve">陈海涛</t>
  </si>
  <si>
    <t xml:space="preserve">许丽庆、王爽、王金秋、李阳、陈登峰、杜娟</t>
  </si>
  <si>
    <t xml:space="preserve">21SVE028</t>
  </si>
  <si>
    <r>
      <rPr>
        <sz val="11"/>
        <color rgb="FF000000"/>
        <rFont val="Noto Sans"/>
        <family val="2"/>
      </rPr>
      <t xml:space="preserve">教育信息化</t>
    </r>
    <r>
      <rPr>
        <sz val="11"/>
        <color rgb="FF000000"/>
        <rFont val="宋体"/>
        <family val="0"/>
        <charset val="134"/>
      </rPr>
      <t xml:space="preserve">2.0</t>
    </r>
    <r>
      <rPr>
        <sz val="11"/>
        <color rgb="FF000000"/>
        <rFont val="Noto Sans"/>
        <family val="2"/>
      </rPr>
      <t xml:space="preserve">背景下高职院校建筑工程技术专业的课程改革与探索  </t>
    </r>
  </si>
  <si>
    <t xml:space="preserve">白玉杰</t>
  </si>
  <si>
    <t xml:space="preserve">郭忠义、张驰</t>
  </si>
  <si>
    <t xml:space="preserve">21SVE029</t>
  </si>
  <si>
    <t xml:space="preserve">混合式教学视角下五年制高职和三年制高职的教学研究  </t>
  </si>
  <si>
    <t xml:space="preserve">张晓晗</t>
  </si>
  <si>
    <t xml:space="preserve">刘文超、朱倩</t>
  </si>
  <si>
    <t xml:space="preserve">21SVE030</t>
  </si>
  <si>
    <t xml:space="preserve">高等职业教育治理体系与治理能力研究与实践 </t>
  </si>
  <si>
    <t xml:space="preserve">王姝</t>
  </si>
  <si>
    <t xml:space="preserve">赵晗笑、姜亚明</t>
  </si>
  <si>
    <t xml:space="preserve">21SVE031</t>
  </si>
  <si>
    <t xml:space="preserve"> 高职院校课程结构问题研究（案例）</t>
  </si>
  <si>
    <t xml:space="preserve">吴春雪  </t>
  </si>
  <si>
    <t xml:space="preserve">楚晓娟、黄莹、孔明炜</t>
  </si>
  <si>
    <t xml:space="preserve">21SVE032</t>
  </si>
  <si>
    <t xml:space="preserve">校企合作产教融合立法机制研究</t>
  </si>
  <si>
    <t xml:space="preserve">许晓庆</t>
  </si>
  <si>
    <t xml:space="preserve">陈战、魏秀菊</t>
  </si>
  <si>
    <t xml:space="preserve">21SVE033</t>
  </si>
  <si>
    <r>
      <rPr>
        <sz val="11"/>
        <color rgb="FF000000"/>
        <rFont val="Noto Sans"/>
        <family val="2"/>
      </rPr>
      <t xml:space="preserve">经济新常态下</t>
    </r>
    <r>
      <rPr>
        <sz val="11"/>
        <color rgb="FF000000"/>
        <rFont val="宋体"/>
        <family val="0"/>
        <charset val="134"/>
      </rPr>
      <t xml:space="preserve">VR</t>
    </r>
    <r>
      <rPr>
        <sz val="11"/>
        <color rgb="FF000000"/>
        <rFont val="Noto Sans"/>
        <family val="2"/>
      </rPr>
      <t xml:space="preserve">技术在校企合作中的应用研究       </t>
    </r>
  </si>
  <si>
    <t xml:space="preserve">张浩</t>
  </si>
  <si>
    <t xml:space="preserve">潘晖、王陆、赵春杨、吴舒、张华鑫</t>
  </si>
  <si>
    <t xml:space="preserve">21SVE034</t>
  </si>
  <si>
    <t xml:space="preserve">高职扩招背景下职业教育分类培养的研究与实践  </t>
  </si>
  <si>
    <t xml:space="preserve">张孔惠</t>
  </si>
  <si>
    <t xml:space="preserve">翟哲、张连元、牟宗军</t>
  </si>
  <si>
    <t xml:space="preserve">21SVE035</t>
  </si>
  <si>
    <t xml:space="preserve">德国“双元制”职业教育模式中国化探索研究 </t>
  </si>
  <si>
    <t xml:space="preserve">赵文菲 </t>
  </si>
  <si>
    <t xml:space="preserve">冯珂、于腾、尹茂源、王所民</t>
  </si>
  <si>
    <t xml:space="preserve">21SVE036</t>
  </si>
  <si>
    <t xml:space="preserve">高等职业教育治理体系与治理能力研究与实践      </t>
  </si>
  <si>
    <t xml:space="preserve">赵娴</t>
  </si>
  <si>
    <t xml:space="preserve">王玉、苏畅</t>
  </si>
  <si>
    <t xml:space="preserve">21SVE037</t>
  </si>
  <si>
    <t xml:space="preserve">经济新常态下高职院校产教融合人才培养研究—以建筑工程技术专业为例</t>
  </si>
  <si>
    <t xml:space="preserve">赵玉环</t>
  </si>
  <si>
    <t xml:space="preserve">孙振国</t>
  </si>
  <si>
    <t xml:space="preserve">21SVE038</t>
  </si>
  <si>
    <t xml:space="preserve">后疫情时代的高职学生管理模式创新研究——以菏泽职业学院为例</t>
  </si>
  <si>
    <t xml:space="preserve">周佩</t>
  </si>
  <si>
    <t xml:space="preserve">潘晖、韩璐、魏秀菊、孔卓</t>
  </si>
  <si>
    <t xml:space="preserve">21SVE039</t>
  </si>
  <si>
    <t xml:space="preserve">地方本科院校转型应用型本科院校发展研究</t>
  </si>
  <si>
    <t xml:space="preserve">朱建文 </t>
  </si>
  <si>
    <t xml:space="preserve">高旭、王梦晓、张硕、张景振</t>
  </si>
  <si>
    <t xml:space="preserve">21SVE040</t>
  </si>
  <si>
    <t xml:space="preserve">“工匠精神”融入高职数学课程教学改革的探索</t>
  </si>
  <si>
    <t xml:space="preserve">李文玉</t>
  </si>
  <si>
    <t xml:space="preserve">张敏、郑瑞科、郭宇慧</t>
  </si>
  <si>
    <t xml:space="preserve">21SVE041</t>
  </si>
  <si>
    <t xml:space="preserve">“双高计划”背景下高职院校专业群建设与区域产业深度融合的路径研究</t>
  </si>
  <si>
    <t xml:space="preserve">张学友</t>
  </si>
  <si>
    <t xml:space="preserve">王伟，李凤玲，延廷新，闫光芹</t>
  </si>
  <si>
    <t xml:space="preserve">21SVE042</t>
  </si>
  <si>
    <t xml:space="preserve">职业院校学生“工匠精神”培养研究——以艺术设计专业为例</t>
  </si>
  <si>
    <t xml:space="preserve">刘家家</t>
  </si>
  <si>
    <t xml:space="preserve">李鸣，王克玲，保生强</t>
  </si>
  <si>
    <t xml:space="preserve">21SVE043</t>
  </si>
  <si>
    <t xml:space="preserve">高职院校“课程思政”融入艺术类课程研究</t>
  </si>
  <si>
    <t xml:space="preserve">李鸣</t>
  </si>
  <si>
    <t xml:space="preserve">李秀坤，刘家家，尹伟伟
</t>
  </si>
  <si>
    <t xml:space="preserve">21SVE044</t>
  </si>
  <si>
    <t xml:space="preserve">“十四五”规划下的中职税收教学双循环研究</t>
  </si>
  <si>
    <t xml:space="preserve">王爱民</t>
  </si>
  <si>
    <t xml:space="preserve">宋怡、黄廷伟、周琳、王兆立</t>
  </si>
  <si>
    <t xml:space="preserve">21SVE045</t>
  </si>
  <si>
    <t xml:space="preserve">会计师应考视野下经济法的教学研究</t>
  </si>
  <si>
    <t xml:space="preserve">孙慧</t>
  </si>
  <si>
    <t xml:space="preserve">冯光才、王印芳、管艳梅、张淑泉、王兆立</t>
  </si>
  <si>
    <t xml:space="preserve">21SVE046</t>
  </si>
  <si>
    <r>
      <rPr>
        <sz val="11"/>
        <color rgb="FF000000"/>
        <rFont val="Noto Sans"/>
        <family val="2"/>
      </rPr>
      <t xml:space="preserve">基于创新能力培养的中职教学方式方法改革研究与实践</t>
    </r>
    <r>
      <rPr>
        <sz val="11"/>
        <color rgb="FF000000"/>
        <rFont val="宋体"/>
        <family val="0"/>
        <charset val="134"/>
      </rPr>
      <t xml:space="preserve">-</t>
    </r>
    <r>
      <rPr>
        <sz val="11"/>
        <color rgb="FF000000"/>
        <rFont val="Noto Sans"/>
        <family val="2"/>
      </rPr>
      <t xml:space="preserve">以临沂市高级财经学校电商专业为例</t>
    </r>
  </si>
  <si>
    <t xml:space="preserve">马海清</t>
  </si>
  <si>
    <t xml:space="preserve">李向、王善坤、管艳梅、王兆立、刘西利</t>
  </si>
  <si>
    <t xml:space="preserve">21SVE047</t>
  </si>
  <si>
    <t xml:space="preserve">职教高考背景下中职英语分层教学的研究与实践</t>
  </si>
  <si>
    <t xml:space="preserve">耿海燕</t>
  </si>
  <si>
    <t xml:space="preserve">耿海燕、梁永周、王灵均、张西增</t>
  </si>
  <si>
    <t xml:space="preserve">21SVE048</t>
  </si>
  <si>
    <t xml:space="preserve">中职学生“工匠精神”培养融入课堂教学的途径探究</t>
  </si>
  <si>
    <t xml:space="preserve">张建蔚</t>
  </si>
  <si>
    <t xml:space="preserve">张淑泉、周桂玉、李潇涵</t>
  </si>
  <si>
    <t xml:space="preserve">21SVE049</t>
  </si>
  <si>
    <t xml:space="preserve">新时代技工院校工匠精神培育研究 </t>
  </si>
  <si>
    <t xml:space="preserve">郑友敬</t>
  </si>
  <si>
    <t xml:space="preserve">任曼、李会敏、范静、吴梓菁、吕珊珊</t>
  </si>
  <si>
    <t xml:space="preserve">21SVE050</t>
  </si>
  <si>
    <t xml:space="preserve">企业在职业教育中的地位和作用研究    </t>
  </si>
  <si>
    <t xml:space="preserve">丁静静</t>
  </si>
  <si>
    <t xml:space="preserve">燕妮  张士书  高一凡</t>
  </si>
  <si>
    <t xml:space="preserve">21SVE051</t>
  </si>
  <si>
    <t xml:space="preserve">山东省职业教育发展战略动态与趋势研究</t>
  </si>
  <si>
    <t xml:space="preserve">苏洲</t>
  </si>
  <si>
    <t xml:space="preserve">张强、岳宁</t>
  </si>
  <si>
    <t xml:space="preserve">21SVE052</t>
  </si>
  <si>
    <t xml:space="preserve">提升高等职业教育社会培训功能的研究与实践</t>
  </si>
  <si>
    <t xml:space="preserve">王国荣</t>
  </si>
  <si>
    <t xml:space="preserve">胡兆娟、宗福庭、王东、陈国民、闫猛</t>
  </si>
  <si>
    <t xml:space="preserve">21SVE053</t>
  </si>
  <si>
    <t xml:space="preserve">社会主义核心价值观引领职业院校校园文化建设的研究</t>
  </si>
  <si>
    <t xml:space="preserve">步续红</t>
  </si>
  <si>
    <t xml:space="preserve">张蓓、姜洪彪、周苗苗、蔺宾川、邱杉</t>
  </si>
  <si>
    <t xml:space="preserve">21SVE054</t>
  </si>
  <si>
    <t xml:space="preserve">基于技工院校学生工匠精神培育的思考和研究</t>
  </si>
  <si>
    <t xml:space="preserve">孙一豪</t>
  </si>
  <si>
    <t xml:space="preserve">贾辉、赵莹、燕妮</t>
  </si>
  <si>
    <t xml:space="preserve">21SVE055</t>
  </si>
  <si>
    <t xml:space="preserve">企业在技工院校职业教育中作用的研究</t>
  </si>
  <si>
    <t xml:space="preserve">贾辉</t>
  </si>
  <si>
    <t xml:space="preserve">郭郁汀、陈蓉</t>
  </si>
  <si>
    <t xml:space="preserve">21SVE056</t>
  </si>
  <si>
    <t xml:space="preserve">职业院校学前教育专业顶岗实习管理模式改革与创新研究</t>
  </si>
  <si>
    <t xml:space="preserve">赵艳娟</t>
  </si>
  <si>
    <t xml:space="preserve">张俊、闫菲菲、赵雯婧</t>
  </si>
  <si>
    <t xml:space="preserve">21SVE057</t>
  </si>
  <si>
    <t xml:space="preserve">技工院校一体化课程体系下新型评价体系的建构与实施</t>
  </si>
  <si>
    <t xml:space="preserve">韩玉梅</t>
  </si>
  <si>
    <t xml:space="preserve">李鹏、任光明、郑军娜、翟红英、陈康、徐辑磊</t>
  </si>
  <si>
    <t xml:space="preserve">21SVE058</t>
  </si>
  <si>
    <t xml:space="preserve">职业院校学生培育“工匠精神”路径研究</t>
  </si>
  <si>
    <t xml:space="preserve">宗福廷</t>
  </si>
  <si>
    <t xml:space="preserve">王东、王国荣、范静、庞颖冲</t>
  </si>
  <si>
    <t xml:space="preserve">21SVE059</t>
  </si>
  <si>
    <t xml:space="preserve">基于“工匠精神”的中职护理技能培训研究</t>
  </si>
  <si>
    <t xml:space="preserve">刘文利</t>
  </si>
  <si>
    <t xml:space="preserve">刘宝太 杜金红 丁静峰</t>
  </si>
  <si>
    <t xml:space="preserve">21SVE060</t>
  </si>
  <si>
    <r>
      <rPr>
        <sz val="11"/>
        <color rgb="FF000000"/>
        <rFont val="宋体"/>
        <family val="0"/>
        <charset val="134"/>
      </rPr>
      <t xml:space="preserve">1+X</t>
    </r>
    <r>
      <rPr>
        <sz val="11"/>
        <color rgb="FF000000"/>
        <rFont val="Noto Sans"/>
        <family val="2"/>
      </rPr>
      <t xml:space="preserve">证书制度背景下中职护理专业《老年护理》教学方法探讨</t>
    </r>
  </si>
  <si>
    <t xml:space="preserve">胡瑶</t>
  </si>
  <si>
    <t xml:space="preserve">李真 刘苗</t>
  </si>
  <si>
    <t xml:space="preserve">21SVE061</t>
  </si>
  <si>
    <t xml:space="preserve">校企合作背景下的中职药剂专业“工匠精神”创新培养方案研究</t>
  </si>
  <si>
    <t xml:space="preserve">曹卓</t>
  </si>
  <si>
    <t xml:space="preserve">王加鑫 刘浩芝 秦翠萍</t>
  </si>
  <si>
    <t xml:space="preserve">21SVE062</t>
  </si>
  <si>
    <t xml:space="preserve">大数据背景下基于工匠精神的妇产科护理</t>
  </si>
  <si>
    <t xml:space="preserve">李丽</t>
  </si>
  <si>
    <t xml:space="preserve">翟向红 邵海涛 刘彦 陈玲玲 高媛 陈秀娟</t>
  </si>
  <si>
    <t xml:space="preserve">21SVE063</t>
  </si>
  <si>
    <t xml:space="preserve">产教融合背景下《内科护理》课程思政内涵建设研究 </t>
  </si>
  <si>
    <t xml:space="preserve">杨希</t>
  </si>
  <si>
    <t xml:space="preserve">李士新、武素艳、孙文娟、李建彬</t>
  </si>
  <si>
    <t xml:space="preserve">21SVE064</t>
  </si>
  <si>
    <t xml:space="preserve">中职康复人才培养模式探索</t>
  </si>
  <si>
    <t xml:space="preserve">徐亚萍</t>
  </si>
  <si>
    <t xml:space="preserve">刘浩芝、任崇静、王玉朋</t>
  </si>
  <si>
    <t xml:space="preserve">21SVE065</t>
  </si>
  <si>
    <r>
      <rPr>
        <sz val="11"/>
        <color rgb="FF000000"/>
        <rFont val="Noto Sans"/>
        <family val="2"/>
      </rPr>
      <t xml:space="preserve">“三全育人”背景下高职院校校园环境规划设计研究</t>
    </r>
    <r>
      <rPr>
        <sz val="11"/>
        <color rgb="FF000000"/>
        <rFont val="宋体"/>
        <family val="0"/>
        <charset val="134"/>
      </rPr>
      <t xml:space="preserve">----</t>
    </r>
    <r>
      <rPr>
        <sz val="11"/>
        <color rgb="FF000000"/>
        <rFont val="Noto Sans"/>
        <family val="2"/>
      </rPr>
      <t xml:space="preserve">以东营职业学院为例</t>
    </r>
  </si>
  <si>
    <t xml:space="preserve">吴伟</t>
  </si>
  <si>
    <t xml:space="preserve">郭永生、西崇峰、李龙江、庞兰霞 李秀敏</t>
  </si>
  <si>
    <t xml:space="preserve">21SVE066</t>
  </si>
  <si>
    <t xml:space="preserve">北方高职院校教育研究项目</t>
  </si>
  <si>
    <t xml:space="preserve">郭永生</t>
  </si>
  <si>
    <t xml:space="preserve">李龙江、吴伟、庞兰霞</t>
  </si>
  <si>
    <t xml:space="preserve">21SVE067</t>
  </si>
  <si>
    <t xml:space="preserve">“工匠精神”视角下现代学徒制化工人才培养模式研究</t>
  </si>
  <si>
    <t xml:space="preserve">姜文涛</t>
  </si>
  <si>
    <t xml:space="preserve">刘倩、王秀风、潘珍珍、王强、王飞飞</t>
  </si>
  <si>
    <t xml:space="preserve">21SVE068</t>
  </si>
  <si>
    <t xml:space="preserve">高职院校“三教改革”路径研究</t>
  </si>
  <si>
    <t xml:space="preserve">张华</t>
  </si>
  <si>
    <t xml:space="preserve">无</t>
  </si>
  <si>
    <t xml:space="preserve">21SVE069</t>
  </si>
  <si>
    <t xml:space="preserve">“工匠精神”美学视域下职业院校技术技能型人才培养模式研究与实践</t>
  </si>
  <si>
    <t xml:space="preserve">陈蕗</t>
  </si>
  <si>
    <t xml:space="preserve">王军、徐中文、徐旭、陈根生、朱孔海、季本国</t>
  </si>
  <si>
    <t xml:space="preserve">21SVE070</t>
  </si>
  <si>
    <t xml:space="preserve">职业院校非遗文创类校本课程开发研究与实践</t>
  </si>
  <si>
    <t xml:space="preserve">徐中文</t>
  </si>
  <si>
    <t xml:space="preserve">陈根生、徐旭、彭洪林、庄茹菲、陈蕗</t>
  </si>
  <si>
    <t xml:space="preserve">21SVE071</t>
  </si>
  <si>
    <t xml:space="preserve"> 职业院校学生工匠精神培育路径研究</t>
  </si>
  <si>
    <t xml:space="preserve">刘大军</t>
  </si>
  <si>
    <t xml:space="preserve">刘正中、刘成林、吕兰海</t>
  </si>
  <si>
    <t xml:space="preserve">21SVE072</t>
  </si>
  <si>
    <t xml:space="preserve">高职院校内部治理体系改革实施路径——以校医院为例</t>
  </si>
  <si>
    <t xml:space="preserve">孙彩霞</t>
  </si>
  <si>
    <t xml:space="preserve">李靓、朱慧云、曹剑、崔莉莉、纪小敏</t>
  </si>
  <si>
    <t xml:space="preserve">21SVE073</t>
  </si>
  <si>
    <t xml:space="preserve">基于产教深度融合的职业教育社会培训实践研究</t>
  </si>
  <si>
    <t xml:space="preserve">刘晓林</t>
  </si>
  <si>
    <t xml:space="preserve">闻明法，刘会，李杨，欧素芳，曹凤雷，刘玉峰</t>
  </si>
  <si>
    <t xml:space="preserve">21SVE074</t>
  </si>
  <si>
    <t xml:space="preserve">山东省高职院校课程分类教学实践研究——以体育与健康教程为例</t>
  </si>
  <si>
    <t xml:space="preserve">闻明法</t>
  </si>
  <si>
    <t xml:space="preserve">欧素芳，王钊，李让，周永芹，曹敏</t>
  </si>
  <si>
    <t xml:space="preserve">21SVE075</t>
  </si>
  <si>
    <t xml:space="preserve">就业优先战略下高职院校就业创业指导与服务体系改革研究</t>
  </si>
  <si>
    <t xml:space="preserve">曹凤雷</t>
  </si>
  <si>
    <t xml:space="preserve">刘会，王钊，曹敏，肖晴，张传忠</t>
  </si>
  <si>
    <t xml:space="preserve">21SVE076</t>
  </si>
  <si>
    <t xml:space="preserve">高职院校医药技术类专业校内实训基地建设研究</t>
  </si>
  <si>
    <t xml:space="preserve">宋伯涛</t>
  </si>
  <si>
    <t xml:space="preserve">李凌枫、单长丽、黄春静、钱立、李杨、刘凤茹</t>
  </si>
  <si>
    <t xml:space="preserve">21SVE077</t>
  </si>
  <si>
    <r>
      <rPr>
        <sz val="11"/>
        <color rgb="FF000000"/>
        <rFont val="Noto Sans"/>
        <family val="2"/>
      </rPr>
      <t xml:space="preserve">基于</t>
    </r>
    <r>
      <rPr>
        <sz val="11"/>
        <color rgb="FF000000"/>
        <rFont val="宋体"/>
        <family val="0"/>
        <charset val="134"/>
      </rPr>
      <t xml:space="preserve">FAHP</t>
    </r>
    <r>
      <rPr>
        <sz val="11"/>
        <color rgb="FF000000"/>
        <rFont val="Noto Sans"/>
        <family val="2"/>
      </rPr>
      <t xml:space="preserve">的高职高等数学课程思政育人效果评价研究</t>
    </r>
  </si>
  <si>
    <t xml:space="preserve">罗晓丽</t>
  </si>
  <si>
    <t xml:space="preserve">焦洪义、常莉、尘颖、唐珍</t>
  </si>
  <si>
    <t xml:space="preserve">21SVE078</t>
  </si>
  <si>
    <r>
      <rPr>
        <sz val="11"/>
        <color rgb="FF000000"/>
        <rFont val="Noto Sans"/>
        <family val="2"/>
      </rPr>
      <t xml:space="preserve">校院红色资源挖掘及其育人功能研究</t>
    </r>
    <r>
      <rPr>
        <sz val="11"/>
        <color rgb="FF000000"/>
        <rFont val="宋体"/>
        <family val="0"/>
        <charset val="134"/>
      </rPr>
      <t xml:space="preserve">--</t>
    </r>
    <r>
      <rPr>
        <sz val="11"/>
        <color rgb="FF000000"/>
        <rFont val="Noto Sans"/>
        <family val="2"/>
      </rPr>
      <t xml:space="preserve">王尽美同志在山东省立第一师范活动的研究</t>
    </r>
    <r>
      <rPr>
        <sz val="11"/>
        <color rgb="FF000000"/>
        <rFont val="宋体"/>
        <family val="0"/>
        <charset val="134"/>
      </rPr>
      <t xml:space="preserve">-----</t>
    </r>
    <r>
      <rPr>
        <sz val="11"/>
        <color rgb="FF000000"/>
        <rFont val="Noto Sans"/>
        <family val="2"/>
      </rPr>
      <t xml:space="preserve">学校红色校史研究</t>
    </r>
  </si>
  <si>
    <t xml:space="preserve">宋明国</t>
  </si>
  <si>
    <t xml:space="preserve">吕凌云、周全海、刘青、王宝柱</t>
  </si>
  <si>
    <t xml:space="preserve">21SVE079</t>
  </si>
  <si>
    <t xml:space="preserve">中职学生“工匠精神”的培养途径研究</t>
  </si>
  <si>
    <t xml:space="preserve">吕凌云</t>
  </si>
  <si>
    <t xml:space="preserve">于浩、马俊时、周全海、宋明国</t>
  </si>
  <si>
    <t xml:space="preserve">21SVE080</t>
  </si>
  <si>
    <t xml:space="preserve">市域中职学校学生家庭教育策略研究——某中职学校成功家教的典型个案分析</t>
  </si>
  <si>
    <t xml:space="preserve">于浩</t>
  </si>
  <si>
    <t xml:space="preserve">宋明国、孙暖、王效层</t>
  </si>
  <si>
    <t xml:space="preserve">21SVE081</t>
  </si>
  <si>
    <t xml:space="preserve">工匠精神融合中职数控加工专业的研究</t>
  </si>
  <si>
    <t xml:space="preserve">王志光</t>
  </si>
  <si>
    <t xml:space="preserve">李涛、李金伟、司玉华、王丽红、邓祥祥</t>
  </si>
  <si>
    <t xml:space="preserve">21SVE082</t>
  </si>
  <si>
    <t xml:space="preserve">陈婧</t>
  </si>
  <si>
    <t xml:space="preserve">刘潇敏、刘光磊、郑晓庆、李战军、杨彩霞</t>
  </si>
  <si>
    <t xml:space="preserve">21SVE083</t>
  </si>
  <si>
    <r>
      <rPr>
        <sz val="11"/>
        <color rgb="FF000000"/>
        <rFont val="Noto Sans"/>
        <family val="2"/>
      </rPr>
      <t xml:space="preserve">产教融合背景下基于“</t>
    </r>
    <r>
      <rPr>
        <sz val="11"/>
        <color rgb="FF000000"/>
        <rFont val="宋体"/>
        <family val="0"/>
        <charset val="134"/>
      </rPr>
      <t xml:space="preserve">1+X”</t>
    </r>
    <r>
      <rPr>
        <sz val="11"/>
        <color rgb="FF000000"/>
        <rFont val="Noto Sans"/>
        <family val="2"/>
      </rPr>
      <t xml:space="preserve">证书的书证赛融通人才培养模式研究—以工业机器人技术专业为例</t>
    </r>
  </si>
  <si>
    <t xml:space="preserve">宋瑞娟</t>
  </si>
  <si>
    <t xml:space="preserve">冯飞、刘洋、袁聿东、杨佩佩、张喜艳、宋成</t>
  </si>
  <si>
    <t xml:space="preserve">21SVE084</t>
  </si>
  <si>
    <t xml:space="preserve">基于就业导向的高职院校“课程思政”融入教学的实践与探索</t>
  </si>
  <si>
    <t xml:space="preserve">王伟萍</t>
  </si>
  <si>
    <t xml:space="preserve">张秀丽、王延明、陈鑫伟、王丽、程鹏</t>
  </si>
  <si>
    <t xml:space="preserve">21SVE085</t>
  </si>
  <si>
    <t xml:space="preserve">数字赋能提升高职社会培训功能路径研究</t>
  </si>
  <si>
    <t xml:space="preserve">郇艳</t>
  </si>
  <si>
    <t xml:space="preserve">乔慧、岳彩虹、赵永磊、宋绍刚、刘军壮</t>
  </si>
  <si>
    <t xml:space="preserve">21SVE086</t>
  </si>
  <si>
    <t xml:space="preserve">人工智能赋能的职业教育自适应学习模式研究</t>
  </si>
  <si>
    <t xml:space="preserve">魏秋怡</t>
  </si>
  <si>
    <t xml:space="preserve">李嘉伟、高凤毅、李佳佳、葛苏慧</t>
  </si>
  <si>
    <t xml:space="preserve">21SVE087</t>
  </si>
  <si>
    <t xml:space="preserve">技工院校建设“工业互联网学院”的研究</t>
  </si>
  <si>
    <t xml:space="preserve">王现富</t>
  </si>
  <si>
    <t xml:space="preserve">高玮、朱立新、张玉星、杨艳、严奉莲、张燕燕、彭春浩、张波、王伟</t>
  </si>
  <si>
    <t xml:space="preserve">21SVE088</t>
  </si>
  <si>
    <t xml:space="preserve">一体化教学中职业技能等级过程化认定的研究与实施</t>
  </si>
  <si>
    <t xml:space="preserve">李宗杰</t>
  </si>
  <si>
    <t xml:space="preserve">宋波 梁珍 张扬 许畅 于海鹏 王彬</t>
  </si>
  <si>
    <t xml:space="preserve">21SVE089</t>
  </si>
  <si>
    <t xml:space="preserve">新形势下对青岛市职业院校培育海洋类高技能人才机制的探索</t>
  </si>
  <si>
    <t xml:space="preserve">胡星星</t>
  </si>
  <si>
    <t xml:space="preserve">杨小莉、辛晶、韩苹、刘治敏、王群朋</t>
  </si>
  <si>
    <t xml:space="preserve">21SVE090</t>
  </si>
  <si>
    <t xml:space="preserve">国内外职业教育发展战略动态与趋势研究</t>
  </si>
  <si>
    <t xml:space="preserve">孙袁帅</t>
  </si>
  <si>
    <t xml:space="preserve">王文瑶 吴静 尹茜</t>
  </si>
  <si>
    <t xml:space="preserve">21SVE091</t>
  </si>
  <si>
    <t xml:space="preserve">高职与技工教育融合发展背景下公共基础课分类教学的研究与实践</t>
  </si>
  <si>
    <t xml:space="preserve">曲春芳</t>
  </si>
  <si>
    <t xml:space="preserve">苏小璇、隋莲、杨晓雯</t>
  </si>
  <si>
    <t xml:space="preserve">21SVE092</t>
  </si>
  <si>
    <t xml:space="preserve">后疫情时代职业院校学生健康教育体系研究</t>
  </si>
  <si>
    <t xml:space="preserve">梅雪</t>
  </si>
  <si>
    <t xml:space="preserve">陆伟峰、翟松辉、于春菊、李倩文、商润雨</t>
  </si>
  <si>
    <t xml:space="preserve">21SVE093</t>
  </si>
  <si>
    <t xml:space="preserve">课程思政视域下幼儿教育专业课程探索与实践
——以《学前教育学》为例    
</t>
  </si>
  <si>
    <t xml:space="preserve">于春菊</t>
  </si>
  <si>
    <t xml:space="preserve">陆伟峰 胡秀霞 李倩文 梅雪 商润雨</t>
  </si>
  <si>
    <t xml:space="preserve">21SVE094</t>
  </si>
  <si>
    <t xml:space="preserve">《企业在职业教育中的地位和作用研究——以幼儿教育专业为例》</t>
  </si>
  <si>
    <t xml:space="preserve">李倩文</t>
  </si>
  <si>
    <t xml:space="preserve">陆伟峰、胡秀霞、于春菊、梅雪、迟黎黎、商润雨</t>
  </si>
  <si>
    <t xml:space="preserve">21SVE095</t>
  </si>
  <si>
    <t xml:space="preserve">技工院校教师信息化教学能力提升研究</t>
  </si>
  <si>
    <t xml:space="preserve">张蕊</t>
  </si>
  <si>
    <t xml:space="preserve">刘艳玲、翟丽倩、李雯、傅毓颖、李丹阳</t>
  </si>
  <si>
    <t xml:space="preserve">21SVE096</t>
  </si>
  <si>
    <t xml:space="preserve">技工院校“工匠精神”培育体系建设研究</t>
  </si>
  <si>
    <t xml:space="preserve">翟丽倩</t>
  </si>
  <si>
    <t xml:space="preserve">兰斌霞、张蕊、刘思雨、李丹阳、刘艳玲、李雯</t>
  </si>
  <si>
    <t xml:space="preserve">21SVE097</t>
  </si>
  <si>
    <t xml:space="preserve">职业院校如何培养“工匠精神”</t>
  </si>
  <si>
    <t xml:space="preserve">张燕</t>
  </si>
  <si>
    <t xml:space="preserve">耿秀春、王志刚、
李俊、马晶、时雅雯</t>
  </si>
  <si>
    <t xml:space="preserve">21SVE098</t>
  </si>
  <si>
    <t xml:space="preserve">经济新常态视域下职业教育
产教融合模式研究</t>
  </si>
  <si>
    <t xml:space="preserve">李俊</t>
  </si>
  <si>
    <t xml:space="preserve">张燕、李静、
时雅雯、赵萱</t>
  </si>
  <si>
    <t xml:space="preserve">21SVE099</t>
  </si>
  <si>
    <t xml:space="preserve">高职院校校企合作及其对学生就业影响研究</t>
  </si>
  <si>
    <t xml:space="preserve">史兰亭</t>
  </si>
  <si>
    <t xml:space="preserve">强静、江心乾、刘芳、朱明国、周聪、关勇</t>
  </si>
  <si>
    <t xml:space="preserve">21SVE100</t>
  </si>
  <si>
    <t xml:space="preserve">校企共建实训基地的模式和路径研究</t>
  </si>
  <si>
    <t xml:space="preserve">郭化超</t>
  </si>
  <si>
    <t xml:space="preserve">宋美玉、王树梁、戴仲谋、许子阳、李大鹏</t>
  </si>
  <si>
    <t xml:space="preserve">21SVE101</t>
  </si>
  <si>
    <t xml:space="preserve">职业院校教、学、做合一的一体化教学平台建设与研究</t>
  </si>
  <si>
    <t xml:space="preserve">宋美玉</t>
  </si>
  <si>
    <t xml:space="preserve">郭化超、孙春玲、房伟萍、肖群、刘福海</t>
  </si>
  <si>
    <t xml:space="preserve">21SVE102</t>
  </si>
  <si>
    <t xml:space="preserve">职业院校青年教师成长路径研究</t>
  </si>
  <si>
    <t xml:space="preserve">王树梁</t>
  </si>
  <si>
    <t xml:space="preserve">杨效军、戴仲谋、许子阳、李大鹏、于晓英
</t>
  </si>
  <si>
    <t xml:space="preserve">21SVE103</t>
  </si>
  <si>
    <t xml:space="preserve">企业在高等职业教育中的地位演变及作用</t>
  </si>
  <si>
    <t xml:space="preserve">胡悦</t>
  </si>
  <si>
    <t xml:space="preserve">盛玲、夏洪波、丁丛丛</t>
  </si>
  <si>
    <t xml:space="preserve">21SVE104</t>
  </si>
  <si>
    <t xml:space="preserve">工匠精神视域下职业教育技能型人才培养研究</t>
  </si>
  <si>
    <t xml:space="preserve">盛玲</t>
  </si>
  <si>
    <t xml:space="preserve">胡悦、李蓓</t>
  </si>
  <si>
    <t xml:space="preserve">21SVE105</t>
  </si>
  <si>
    <t xml:space="preserve">地方民办本科院校向应用技术型高校转型策略探究</t>
  </si>
  <si>
    <t xml:space="preserve">于广云</t>
  </si>
  <si>
    <t xml:space="preserve">黄宝福、蒋海升、宋健、王军海、张海清</t>
  </si>
  <si>
    <t xml:space="preserve">21SVE106</t>
  </si>
  <si>
    <t xml:space="preserve">校企合作模式下高职艺术设计专业案例教学法的研究</t>
  </si>
  <si>
    <t xml:space="preserve">袁明鉴</t>
  </si>
  <si>
    <t xml:space="preserve">冯升亮、苏保顺、盛玲、孙燕丽、张艳钊</t>
  </si>
  <si>
    <t xml:space="preserve">21SVE107</t>
  </si>
  <si>
    <t xml:space="preserve">后疫情时代高职院校国际化办学趋势探索</t>
  </si>
  <si>
    <t xml:space="preserve">冯瑛</t>
  </si>
  <si>
    <t xml:space="preserve">张驷宇、官海滨</t>
  </si>
  <si>
    <t xml:space="preserve">21SVE108</t>
  </si>
  <si>
    <r>
      <rPr>
        <sz val="11"/>
        <color rgb="FF000000"/>
        <rFont val="Noto Sans"/>
        <family val="2"/>
      </rPr>
      <t xml:space="preserve">基于嵌入性的高等职业教育服务地方经济路径研究</t>
    </r>
    <r>
      <rPr>
        <sz val="11"/>
        <rFont val="Noto Sans"/>
        <family val="2"/>
      </rPr>
      <t xml:space="preserve">——以敦煌网络信息科技公司为例</t>
    </r>
  </si>
  <si>
    <t xml:space="preserve">张晓华</t>
  </si>
  <si>
    <t xml:space="preserve">陈垣、李扬、陈玉兰、张红、赵敬宜、田学忠</t>
  </si>
  <si>
    <t xml:space="preserve">21SVE109</t>
  </si>
  <si>
    <r>
      <rPr>
        <sz val="11"/>
        <color rgb="FF000000"/>
        <rFont val="Noto Sans"/>
        <family val="2"/>
      </rPr>
      <t xml:space="preserve">高职院校中外合作办学专业课程结构问题研究</t>
    </r>
    <r>
      <rPr>
        <sz val="11"/>
        <rFont val="Noto Sans"/>
        <family val="2"/>
      </rPr>
      <t xml:space="preserve">——以中新旅游管理专业为例</t>
    </r>
  </si>
  <si>
    <t xml:space="preserve">崔岩</t>
  </si>
  <si>
    <r>
      <rPr>
        <sz val="11"/>
        <color rgb="FF000000"/>
        <rFont val="Noto Sans"/>
        <family val="2"/>
      </rPr>
      <t xml:space="preserve">侯芳</t>
    </r>
    <r>
      <rPr>
        <sz val="11"/>
        <rFont val="Noto Sans"/>
        <family val="2"/>
      </rPr>
      <t xml:space="preserve"> 石磊 赵心宁 江姗姗</t>
    </r>
  </si>
  <si>
    <t xml:space="preserve">21SVE110</t>
  </si>
  <si>
    <t xml:space="preserve">提高高职院校化工类专业女生就业率与就业质量的途径研究</t>
  </si>
  <si>
    <t xml:space="preserve">赵美法</t>
  </si>
  <si>
    <t xml:space="preserve">韦如意、曲高、左常江、王双蕊、李可昌、刘沛颐</t>
  </si>
  <si>
    <t xml:space="preserve">21SVE111</t>
  </si>
  <si>
    <r>
      <rPr>
        <sz val="11"/>
        <color rgb="FF000000"/>
        <rFont val="Noto Sans"/>
        <family val="2"/>
      </rPr>
      <t xml:space="preserve">基于</t>
    </r>
    <r>
      <rPr>
        <sz val="11"/>
        <rFont val="Noto Sans"/>
        <family val="2"/>
      </rPr>
      <t xml:space="preserve">“信息技术</t>
    </r>
    <r>
      <rPr>
        <sz val="11"/>
        <rFont val="宋体"/>
        <family val="0"/>
        <charset val="134"/>
      </rPr>
      <t xml:space="preserve">+”</t>
    </r>
    <r>
      <rPr>
        <sz val="11"/>
        <rFont val="Noto Sans"/>
        <family val="2"/>
      </rPr>
      <t xml:space="preserve">的活页式新型教材建设研究与实践</t>
    </r>
  </si>
  <si>
    <t xml:space="preserve">刘卫国</t>
  </si>
  <si>
    <t xml:space="preserve">迟津萍、杨怡、李尧、张雪、张艺艺、徐璟、宋新明</t>
  </si>
  <si>
    <t xml:space="preserve">21SVE112</t>
  </si>
  <si>
    <t xml:space="preserve">具有区域特色的高等职业教育专业教学标准体系建设的研究与实践</t>
  </si>
  <si>
    <t xml:space="preserve">张驷宇</t>
  </si>
  <si>
    <t xml:space="preserve">冯瑛、孙会扬、程琳</t>
  </si>
  <si>
    <t xml:space="preserve">21SVE113</t>
  </si>
  <si>
    <t xml:space="preserve">山东省高职院校实践教学质量评价机制研究</t>
  </si>
  <si>
    <t xml:space="preserve">吕春莹</t>
  </si>
  <si>
    <t xml:space="preserve">李岩、罗志敏、孔荣华、韩澍、刘翠娟</t>
  </si>
  <si>
    <t xml:space="preserve">21SVE114</t>
  </si>
  <si>
    <t xml:space="preserve">基于现代学徒制的工匠精神本土化培育研究</t>
  </si>
  <si>
    <t xml:space="preserve">王威</t>
  </si>
  <si>
    <t xml:space="preserve">王云、杨晓黎、李扬、丁安英、张泽宝（企业）刘梅（企业）</t>
  </si>
  <si>
    <t xml:space="preserve">21SVE115</t>
  </si>
  <si>
    <t xml:space="preserve">自媒体视域下高职院校就业指导工作探索研究 </t>
  </si>
  <si>
    <t xml:space="preserve">徐祯霞</t>
  </si>
  <si>
    <t xml:space="preserve">徐壮飞、柴凤娟、王琛、刘震</t>
  </si>
  <si>
    <t xml:space="preserve">21SVE116</t>
  </si>
  <si>
    <r>
      <rPr>
        <sz val="11"/>
        <color rgb="FF000000"/>
        <rFont val="Noto Sans"/>
        <family val="2"/>
      </rPr>
      <t xml:space="preserve">基于</t>
    </r>
    <r>
      <rPr>
        <sz val="11"/>
        <color rgb="FF000000"/>
        <rFont val="宋体"/>
        <family val="0"/>
        <charset val="134"/>
      </rPr>
      <t xml:space="preserve">"1+X</t>
    </r>
    <r>
      <rPr>
        <sz val="11"/>
        <color rgb="FF000000"/>
        <rFont val="Noto Sans"/>
        <family val="2"/>
      </rPr>
      <t xml:space="preserve">证书制度</t>
    </r>
    <r>
      <rPr>
        <sz val="11"/>
        <color rgb="FF000000"/>
        <rFont val="宋体"/>
        <family val="0"/>
        <charset val="134"/>
      </rPr>
      <t xml:space="preserve">"</t>
    </r>
    <r>
      <rPr>
        <sz val="11"/>
        <color rgb="FF000000"/>
        <rFont val="Noto Sans"/>
        <family val="2"/>
      </rPr>
      <t xml:space="preserve">的高职院校会计专业人才培养模式及实施策略研究 </t>
    </r>
  </si>
  <si>
    <t xml:space="preserve">王桂荣</t>
  </si>
  <si>
    <t xml:space="preserve">苗宸溪、韩澍、孔荣华、李扬</t>
  </si>
  <si>
    <t xml:space="preserve">21SVE117</t>
  </si>
  <si>
    <t xml:space="preserve">产业转型升级视域下高职电子商务专业产教融合育人模式的研究与实践</t>
  </si>
  <si>
    <t xml:space="preserve">杨晓黎</t>
  </si>
  <si>
    <t xml:space="preserve">王云、孔懿、刘春侠、王菲、苏静（企业）</t>
  </si>
  <si>
    <t xml:space="preserve">21SVE118</t>
  </si>
  <si>
    <t xml:space="preserve">“工匠精神”视阈下高职院校技术技能
  人才培养研究 </t>
  </si>
  <si>
    <t xml:space="preserve">李扬</t>
  </si>
  <si>
    <t xml:space="preserve">徐奎玲、张晓华、曲建科、王桂荣、丁安英</t>
  </si>
  <si>
    <t xml:space="preserve">21SVE119</t>
  </si>
  <si>
    <t xml:space="preserve">激发企业参与度的产教融合职业教育机制研究</t>
  </si>
  <si>
    <t xml:space="preserve">徐奎玲</t>
  </si>
  <si>
    <t xml:space="preserve">曲建科、李扬、李琴、韩澍、李子红、刘臣</t>
  </si>
  <si>
    <t xml:space="preserve">21SVE120</t>
  </si>
  <si>
    <t xml:space="preserve">数字经济时代高职学生工匠精神培育的路径研究与实践 </t>
  </si>
  <si>
    <t xml:space="preserve">陈垣</t>
  </si>
  <si>
    <t xml:space="preserve">张晓华、陈玉兰、孔荣华、罗志敏</t>
  </si>
  <si>
    <t xml:space="preserve">21SVE121</t>
  </si>
  <si>
    <r>
      <rPr>
        <sz val="11"/>
        <color rgb="FF000000"/>
        <rFont val="宋体"/>
        <family val="0"/>
        <charset val="134"/>
      </rPr>
      <t xml:space="preserve">1+X</t>
    </r>
    <r>
      <rPr>
        <sz val="11"/>
        <color rgb="FF000000"/>
        <rFont val="Noto Sans"/>
        <family val="2"/>
      </rPr>
      <t xml:space="preserve">证书制度背景下高职院校课程结构整合重塑研究 </t>
    </r>
  </si>
  <si>
    <t xml:space="preserve">罗志敏</t>
  </si>
  <si>
    <t xml:space="preserve">孔荣华、李岩、吕春莹、韩澍</t>
  </si>
  <si>
    <t xml:space="preserve">21SVE122</t>
  </si>
  <si>
    <r>
      <rPr>
        <sz val="11"/>
        <color rgb="FF000000"/>
        <rFont val="Noto Sans"/>
        <family val="2"/>
      </rPr>
      <t xml:space="preserve">在</t>
    </r>
    <r>
      <rPr>
        <sz val="11"/>
        <color rgb="FF000000"/>
        <rFont val="宋体"/>
        <family val="0"/>
        <charset val="134"/>
      </rPr>
      <t xml:space="preserve">1+X</t>
    </r>
    <r>
      <rPr>
        <sz val="11"/>
        <color rgb="FF000000"/>
        <rFont val="Noto Sans"/>
        <family val="2"/>
      </rPr>
      <t xml:space="preserve">背景下高职院校物流管理人才培养模式研究</t>
    </r>
  </si>
  <si>
    <t xml:space="preserve">徐萍</t>
  </si>
  <si>
    <t xml:space="preserve">刘姗姗、马永红、袁荣、路静、杨明</t>
  </si>
  <si>
    <t xml:space="preserve">21SVE123</t>
  </si>
  <si>
    <t xml:space="preserve">人工智能视域下高职院校 “工匠精神”培育路径研究</t>
  </si>
  <si>
    <t xml:space="preserve">杨蜜</t>
  </si>
  <si>
    <t xml:space="preserve">武文、郑萍萍、王洪娇、徐海萍、张婷</t>
  </si>
  <si>
    <t xml:space="preserve">21SVE124</t>
  </si>
  <si>
    <t xml:space="preserve">《实验室安全教育》课程新型活页式教材开发研究 </t>
  </si>
  <si>
    <t xml:space="preserve">张彩霞</t>
  </si>
  <si>
    <t xml:space="preserve">梁利花、董相军、吴世芳、陈淑敏</t>
  </si>
  <si>
    <t xml:space="preserve">21SVE125</t>
  </si>
  <si>
    <t xml:space="preserve">“人的全面发展”理论视域下高职院校书院制人文素质教育模式的构建</t>
  </si>
  <si>
    <t xml:space="preserve">朱思伟</t>
  </si>
  <si>
    <t xml:space="preserve">隆娜娜、吕秀侠、吴争、张伟伟、李文斌</t>
  </si>
  <si>
    <t xml:space="preserve">21SVE126</t>
  </si>
  <si>
    <t xml:space="preserve">产学合作协同育人背景下高职化工类专业应用型人才培养体系研究</t>
  </si>
  <si>
    <t xml:space="preserve">仇中选</t>
  </si>
  <si>
    <t xml:space="preserve">左常江、赵美法、吴银凤、刘沛颐</t>
  </si>
  <si>
    <t xml:space="preserve">21SVE127</t>
  </si>
  <si>
    <t xml:space="preserve">浅析科普教育在高职《精细化学品化学》课程中的应用 </t>
  </si>
  <si>
    <t xml:space="preserve">杨慧</t>
  </si>
  <si>
    <t xml:space="preserve">赵美法、李艳、左常江、吕广宇、仇中选、刘瑶</t>
  </si>
  <si>
    <t xml:space="preserve">21SVE128</t>
  </si>
  <si>
    <t xml:space="preserve">全面现代学徒背景下高职工科类专业工匠精神培育路径的探索与实践</t>
  </si>
  <si>
    <t xml:space="preserve">左常江</t>
  </si>
  <si>
    <t xml:space="preserve">王东、梁利花、仇中选、侯同刚、管丽君、田鑫、张强概、郑玉洁</t>
  </si>
  <si>
    <t xml:space="preserve">21SVE129</t>
  </si>
  <si>
    <t xml:space="preserve">高职院校基于传统文化的“工匠精神”培育研究——以茶文化为例</t>
  </si>
  <si>
    <t xml:space="preserve">张晶晶</t>
  </si>
  <si>
    <t xml:space="preserve">张续周、高玉飞、张慧敏、官斐斐、肖元琴</t>
  </si>
  <si>
    <t xml:space="preserve">21SVE130</t>
  </si>
  <si>
    <t xml:space="preserve">基于网络环境下以学生成长为导向的高职院校“三全育人”实践与创新研究 </t>
  </si>
  <si>
    <t xml:space="preserve">马小静</t>
  </si>
  <si>
    <t xml:space="preserve">张慧敏、何利娟、王海波、孙文涛</t>
  </si>
  <si>
    <t xml:space="preserve">21SVE131</t>
  </si>
  <si>
    <r>
      <rPr>
        <sz val="11"/>
        <color rgb="FF000000"/>
        <rFont val="Noto Sans"/>
        <family val="2"/>
      </rPr>
      <t xml:space="preserve">高职高专院校如何培养工匠精神</t>
    </r>
    <r>
      <rPr>
        <sz val="11"/>
        <color rgb="FF000000"/>
        <rFont val="宋体"/>
        <family val="0"/>
        <charset val="134"/>
      </rPr>
      <t xml:space="preserve">-</t>
    </r>
    <r>
      <rPr>
        <sz val="11"/>
        <color rgb="FF000000"/>
        <rFont val="Noto Sans"/>
        <family val="2"/>
      </rPr>
      <t xml:space="preserve">以酒店管理与数字化运营专业为例</t>
    </r>
  </si>
  <si>
    <t xml:space="preserve">张讯</t>
  </si>
  <si>
    <t xml:space="preserve">官斐斐、纪培玲、姜龙生、李妍</t>
  </si>
  <si>
    <t xml:space="preserve">21SVE132</t>
  </si>
  <si>
    <t xml:space="preserve">高等数学助力人工智能专业学生核心素养培养的路径研究</t>
  </si>
  <si>
    <t xml:space="preserve">刘浩</t>
  </si>
  <si>
    <t xml:space="preserve">修娜、尚蕊、李志文</t>
  </si>
  <si>
    <t xml:space="preserve">21SVE133</t>
  </si>
  <si>
    <t xml:space="preserve">基于分层的高职院校大学英语混合式教学模式探究</t>
  </si>
  <si>
    <t xml:space="preserve">谭迎辉</t>
  </si>
  <si>
    <t xml:space="preserve">刘斐、贾云红、杨瑞萍、韩秀丽</t>
  </si>
  <si>
    <t xml:space="preserve">21SVE134</t>
  </si>
  <si>
    <t xml:space="preserve">高职院校美育与工匠精神融合
培育的专业课教学实现路径研究</t>
  </si>
  <si>
    <t xml:space="preserve">李晓伟</t>
  </si>
  <si>
    <t xml:space="preserve">乔璐、黄娜、赵啟皓、李伟、王金柱</t>
  </si>
  <si>
    <t xml:space="preserve">21SVE135</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时代高职公共英语
对分课堂教学模式的创新与实践</t>
    </r>
  </si>
  <si>
    <t xml:space="preserve">贾云红</t>
  </si>
  <si>
    <t xml:space="preserve">谭迎辉、李景云、谢金领、刘桂梅、张茜</t>
  </si>
  <si>
    <t xml:space="preserve">21SVE136</t>
  </si>
  <si>
    <t xml:space="preserve">多元化生源结构下高职英语分层教学模式优化策略研究与实践</t>
  </si>
  <si>
    <t xml:space="preserve">刘桂梅</t>
  </si>
  <si>
    <t xml:space="preserve">张慧、温黎明、谢金领、季光鑫、展礼香、郝宁</t>
  </si>
  <si>
    <t xml:space="preserve">21SVE137</t>
  </si>
  <si>
    <t xml:space="preserve">基于中新对比视阈的高职学生
课程评价实践研究</t>
  </si>
  <si>
    <t xml:space="preserve">朱海燕</t>
  </si>
  <si>
    <t xml:space="preserve">侯芳、张慧、尹衍杰、李梓</t>
  </si>
  <si>
    <t xml:space="preserve">21SVE138</t>
  </si>
  <si>
    <t xml:space="preserve">聚焦高职体育“五位一体”技能同步发展实践路径研究</t>
  </si>
  <si>
    <t xml:space="preserve">马海霞</t>
  </si>
  <si>
    <t xml:space="preserve">牟晓峰、程景瑞、孙丰、陈焕娣、高爱国、孙庆</t>
  </si>
  <si>
    <t xml:space="preserve">21SVE139</t>
  </si>
  <si>
    <t xml:space="preserve">工匠精神培养与高职公共英语教学融合探究</t>
  </si>
  <si>
    <t xml:space="preserve">陶杨</t>
  </si>
  <si>
    <t xml:space="preserve">张慧、温黎明、谢金领、马喜峰、刘桂梅</t>
  </si>
  <si>
    <t xml:space="preserve">21SVE140</t>
  </si>
  <si>
    <t xml:space="preserve">现代学徒制模式下基于工匠精神协同培育的校园文化建设研究</t>
  </si>
  <si>
    <t xml:space="preserve">焦丽君</t>
  </si>
  <si>
    <t xml:space="preserve">李元超 李裕斌 苏保照 纪玉 华泽珍  尹晓霞</t>
  </si>
  <si>
    <t xml:space="preserve">21SVE141</t>
  </si>
  <si>
    <t xml:space="preserve">职业院校如何培养工匠精神—以科技社团模式为例</t>
  </si>
  <si>
    <t xml:space="preserve">李裕斌</t>
  </si>
  <si>
    <t xml:space="preserve">尹晓霞、李元超、华泽珍、焦丽君、李倩</t>
  </si>
  <si>
    <t xml:space="preserve">21SVE142</t>
  </si>
  <si>
    <t xml:space="preserve">产教融合示范园区建设研究</t>
  </si>
  <si>
    <t xml:space="preserve">王红</t>
  </si>
  <si>
    <t xml:space="preserve">梁会亭、高婷婷、董志刚、赵垚、韩庆良</t>
  </si>
  <si>
    <t xml:space="preserve">21SVE143</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高职院校大学生网络安全防护意识与技能提升路径研究</t>
    </r>
  </si>
  <si>
    <t xml:space="preserve">尹秀兰</t>
  </si>
  <si>
    <t xml:space="preserve">潘军、魏俊博、孙梅梅、王庆升、车长明</t>
  </si>
  <si>
    <t xml:space="preserve">21SVE144</t>
  </si>
  <si>
    <t xml:space="preserve">刘红</t>
  </si>
  <si>
    <t xml:space="preserve">21SVE145</t>
  </si>
  <si>
    <t xml:space="preserve">职业教育产教融合模式研究</t>
  </si>
  <si>
    <t xml:space="preserve">赵蕊芬、孙广俊、王方凯、赵锋、曲凤玉、李强</t>
  </si>
  <si>
    <t xml:space="preserve">21SVE146</t>
  </si>
  <si>
    <r>
      <rPr>
        <sz val="11"/>
        <color rgb="FF000000"/>
        <rFont val="Noto Sans"/>
        <family val="2"/>
      </rPr>
      <t xml:space="preserve">新时代中职院校职业教育培养</t>
    </r>
    <r>
      <rPr>
        <sz val="11"/>
        <color rgb="FF000000"/>
        <rFont val="宋体"/>
        <family val="0"/>
        <charset val="134"/>
      </rPr>
      <t xml:space="preserve">" </t>
    </r>
    <r>
      <rPr>
        <sz val="11"/>
        <color rgb="FF000000"/>
        <rFont val="Noto Sans"/>
        <family val="2"/>
      </rPr>
      <t xml:space="preserve">工匠精神</t>
    </r>
    <r>
      <rPr>
        <sz val="11"/>
        <color rgb="FF000000"/>
        <rFont val="宋体"/>
        <family val="0"/>
        <charset val="134"/>
      </rPr>
      <t xml:space="preserve">"</t>
    </r>
    <r>
      <rPr>
        <sz val="11"/>
        <color rgb="FF000000"/>
        <rFont val="Noto Sans"/>
        <family val="2"/>
      </rPr>
      <t xml:space="preserve">策略研究</t>
    </r>
  </si>
  <si>
    <t xml:space="preserve">赵蕊芬</t>
  </si>
  <si>
    <t xml:space="preserve">李丽、吕昌亮、窦一曼、徐扬、周光源</t>
  </si>
  <si>
    <t xml:space="preserve">21SVE147</t>
  </si>
  <si>
    <t xml:space="preserve">职业教育现代学徒制人才培养模式研究</t>
  </si>
  <si>
    <t xml:space="preserve">周光源</t>
  </si>
  <si>
    <t xml:space="preserve">张永生、窦一曼、谭延科、解洪亮、刘德训、李兆宏</t>
  </si>
  <si>
    <t xml:space="preserve">21SVE148</t>
  </si>
  <si>
    <t xml:space="preserve">职业院校数控加工专业学生“工匠精神” 培养研究</t>
  </si>
  <si>
    <t xml:space="preserve">王方凯</t>
  </si>
  <si>
    <t xml:space="preserve">倪宝培、孙广俊、李丽、周桂英、李同一、张大伟</t>
  </si>
  <si>
    <t xml:space="preserve">21SVE149</t>
  </si>
  <si>
    <r>
      <rPr>
        <sz val="11"/>
        <color rgb="FF000000"/>
        <rFont val="Noto Sans"/>
        <family val="2"/>
      </rPr>
      <t xml:space="preserve">安宁疗护“</t>
    </r>
    <r>
      <rPr>
        <sz val="11"/>
        <color rgb="FF000000"/>
        <rFont val="宋体"/>
        <family val="0"/>
        <charset val="134"/>
      </rPr>
      <t xml:space="preserve">123”</t>
    </r>
    <r>
      <rPr>
        <sz val="11"/>
        <color rgb="FF000000"/>
        <rFont val="Noto Sans"/>
        <family val="2"/>
      </rPr>
      <t xml:space="preserve">校企合作模式研究</t>
    </r>
  </si>
  <si>
    <t xml:space="preserve">崔雪艳</t>
  </si>
  <si>
    <t xml:space="preserve">吴兵、李雪、王淑英、张咪咪、王萍、孙媛媛</t>
  </si>
  <si>
    <t xml:space="preserve">21SVE150</t>
  </si>
  <si>
    <r>
      <rPr>
        <sz val="11"/>
        <color rgb="FF000000"/>
        <rFont val="宋体"/>
        <family val="0"/>
        <charset val="134"/>
      </rPr>
      <t xml:space="preserve">“1+X”</t>
    </r>
    <r>
      <rPr>
        <sz val="11"/>
        <color rgb="FF000000"/>
        <rFont val="Noto Sans"/>
        <family val="2"/>
      </rPr>
      <t xml:space="preserve">证书制度视角下中职生学习动力提升策略</t>
    </r>
  </si>
  <si>
    <t xml:space="preserve">刘旭</t>
  </si>
  <si>
    <t xml:space="preserve">崔雪艳、卢静、李贇、杨银田、路文梅、曹颖</t>
  </si>
  <si>
    <t xml:space="preserve">21SVE151</t>
  </si>
  <si>
    <r>
      <rPr>
        <sz val="11"/>
        <color rgb="FF000000"/>
        <rFont val="宋体"/>
        <family val="0"/>
        <charset val="134"/>
      </rPr>
      <t xml:space="preserve">“E</t>
    </r>
    <r>
      <rPr>
        <sz val="11"/>
        <color rgb="FF000000"/>
        <rFont val="Noto Sans"/>
        <family val="2"/>
      </rPr>
      <t xml:space="preserve">起健康”职教社区联动培训模式的实践研究 </t>
    </r>
  </si>
  <si>
    <t xml:space="preserve">崔颖</t>
  </si>
  <si>
    <t xml:space="preserve">王道玮、崔雪艳、王淑英、张晓明、吕世龙、王萍</t>
  </si>
  <si>
    <t xml:space="preserve">21SVE152</t>
  </si>
  <si>
    <t xml:space="preserve">经济新常态下的中职护理专业职业教育产教融合模式研究</t>
  </si>
  <si>
    <t xml:space="preserve">王晓明</t>
  </si>
  <si>
    <t xml:space="preserve">杨春燕、高巧燕、王小玲、邵正荣、刘静</t>
  </si>
  <si>
    <t xml:space="preserve">21SVE153</t>
  </si>
  <si>
    <t xml:space="preserve">网络教学背景下高职学生线上线下
混合式学习影响因素与对策研究  </t>
  </si>
  <si>
    <t xml:space="preserve">张丽</t>
  </si>
  <si>
    <t xml:space="preserve">杨秀美、商红梅、孙涛、刘晴、胡春苗</t>
  </si>
  <si>
    <t xml:space="preserve">21SVE154</t>
  </si>
  <si>
    <t xml:space="preserve">丁寅</t>
  </si>
  <si>
    <t xml:space="preserve">21SVE155</t>
  </si>
  <si>
    <t xml:space="preserve">课程思政引领高职学生工匠精神培育实践硏究
——以山东胜利职业学院为例</t>
  </si>
  <si>
    <t xml:space="preserve">孙卫娟</t>
  </si>
  <si>
    <t xml:space="preserve">刘丽萍、刘立支、张玉珍、黄彭彭</t>
  </si>
  <si>
    <t xml:space="preserve">21SVE156</t>
  </si>
  <si>
    <t xml:space="preserve">经济新常态下的职业院校“校中厂”产教融合模式研究</t>
  </si>
  <si>
    <t xml:space="preserve">张建民</t>
  </si>
  <si>
    <t xml:space="preserve">马旭艺、杨峰、于洋、宋超</t>
  </si>
  <si>
    <t xml:space="preserve">21SVE157</t>
  </si>
  <si>
    <t xml:space="preserve">高等职业教育混合所有制办学模式研究</t>
  </si>
  <si>
    <t xml:space="preserve">杨峰</t>
  </si>
  <si>
    <t xml:space="preserve">李长龙、张忠伟、曾泳、李浩</t>
  </si>
  <si>
    <t xml:space="preserve">21SVE158</t>
  </si>
  <si>
    <t xml:space="preserve">高职院校青年教师成长与培养研究</t>
  </si>
  <si>
    <t xml:space="preserve">曾泳</t>
  </si>
  <si>
    <t xml:space="preserve">刘丽萍、张忠伟、尚凡成、李浩、童玉馨</t>
  </si>
  <si>
    <t xml:space="preserve">21SVE159</t>
  </si>
  <si>
    <r>
      <rPr>
        <sz val="11"/>
        <color rgb="FF000000"/>
        <rFont val="Noto Sans"/>
        <family val="2"/>
      </rPr>
      <t xml:space="preserve">高职院校就业指导课程结构问题研究
</t>
    </r>
    <r>
      <rPr>
        <sz val="11"/>
        <color rgb="FF000000"/>
        <rFont val="宋体"/>
        <family val="0"/>
        <charset val="134"/>
      </rPr>
      <t xml:space="preserve">----</t>
    </r>
    <r>
      <rPr>
        <sz val="11"/>
        <color rgb="FF000000"/>
        <rFont val="Noto Sans"/>
        <family val="2"/>
      </rPr>
      <t xml:space="preserve">以东营职业学院为例</t>
    </r>
  </si>
  <si>
    <t xml:space="preserve">张林</t>
  </si>
  <si>
    <t xml:space="preserve">任红梅、王立梅、王美丽、张全庆、商娜娜</t>
  </si>
  <si>
    <t xml:space="preserve">21SVE160</t>
  </si>
  <si>
    <t xml:space="preserve">新时代高职院校大学生工匠精神培育研究</t>
  </si>
  <si>
    <t xml:space="preserve">赵立燕</t>
  </si>
  <si>
    <t xml:space="preserve">鲍梅连、宋金虎、李新卫、王吉伦、徐华东、李树武</t>
  </si>
  <si>
    <t xml:space="preserve">21SVE161</t>
  </si>
  <si>
    <t xml:space="preserve">经济新常态下飞机机电设备维修专业产教融合模式研究</t>
  </si>
  <si>
    <t xml:space="preserve">鲍梅连</t>
  </si>
  <si>
    <t xml:space="preserve">赵立燕、刘国防、李新卫、宋金虎、许永平、董雪</t>
  </si>
  <si>
    <t xml:space="preserve">21SVE162</t>
  </si>
  <si>
    <t xml:space="preserve">“教资国考”背景下高职师范生职业生涯规划路径研究</t>
  </si>
  <si>
    <t xml:space="preserve">陈丽萍</t>
  </si>
  <si>
    <t xml:space="preserve">王雅宁、鲍婷婷、李娜、  王婷婷</t>
  </si>
  <si>
    <t xml:space="preserve">21SVE163</t>
  </si>
  <si>
    <t xml:space="preserve">学生工作视角下高职院校工匠精神教育途径与方法研究</t>
  </si>
  <si>
    <t xml:space="preserve">刘翔</t>
  </si>
  <si>
    <t xml:space="preserve">陈骁、赵勇、王飞飞、臧传武</t>
  </si>
  <si>
    <t xml:space="preserve">21SVE164</t>
  </si>
  <si>
    <t xml:space="preserve">新媒体时代高职院校学生党建工作面临的挑战和对策研究</t>
  </si>
  <si>
    <t xml:space="preserve">赵勇</t>
  </si>
  <si>
    <t xml:space="preserve">高占华、刘翔、臧传武、孟庆浩、王连忠、纪小伟</t>
  </si>
  <si>
    <t xml:space="preserve">21SVE165</t>
  </si>
  <si>
    <t xml:space="preserve">经济新常态下的高职教育产教融合模式人才培养模式的构建研究</t>
  </si>
  <si>
    <t xml:space="preserve">张成雷</t>
  </si>
  <si>
    <t xml:space="preserve">田相克、王晓杰、刘佳佳、庄申乐</t>
  </si>
  <si>
    <t xml:space="preserve">21SVE166</t>
  </si>
  <si>
    <t xml:space="preserve">王东升</t>
  </si>
  <si>
    <t xml:space="preserve">燕浩鹏、杜国青、张科伟、徐鑫涛</t>
  </si>
  <si>
    <t xml:space="preserve">21SVE167</t>
  </si>
  <si>
    <t xml:space="preserve">信息化背景下中职卫生学校医用化学理实一体化教学实践研究</t>
  </si>
  <si>
    <t xml:space="preserve">李世杰</t>
  </si>
  <si>
    <t xml:space="preserve">李世杰 王世芳 李振   李慧  沙晶晶 王晓君 王修德 </t>
  </si>
  <si>
    <t xml:space="preserve">21SVE168</t>
  </si>
  <si>
    <t xml:space="preserve">疫情后高职护理专业解剖学信息化教学改革探索与应用</t>
  </si>
  <si>
    <t xml:space="preserve">李新爱</t>
  </si>
  <si>
    <t xml:space="preserve">田庆新、褚杰、付世杰、郭庆河、张红英、邵刚、于春晓、赵会超、任建新、谭毅</t>
  </si>
  <si>
    <t xml:space="preserve">21SVE169</t>
  </si>
  <si>
    <t xml:space="preserve">校企合作产教融合背景下职业教育创新发展研究</t>
  </si>
  <si>
    <t xml:space="preserve">李慧智</t>
  </si>
  <si>
    <t xml:space="preserve">祁艳楠、迟凯、王昕、陈磊</t>
  </si>
  <si>
    <t xml:space="preserve">21SVE170</t>
  </si>
  <si>
    <t xml:space="preserve">产教融合背景下中职学校生产性实训基地建设的创新研究</t>
  </si>
  <si>
    <t xml:space="preserve">陈维鹏</t>
  </si>
  <si>
    <t xml:space="preserve">邱兆玲、綦振伟、赵爱兰、王海燕、丁照波</t>
  </si>
  <si>
    <t xml:space="preserve">21SVE171</t>
  </si>
  <si>
    <t xml:space="preserve">基于招生多元化的高职分类教学研究</t>
  </si>
  <si>
    <t xml:space="preserve">臧萍</t>
  </si>
  <si>
    <t xml:space="preserve">潘丽霞、王刚、徐玉红、王福光、刘亚南、林丹凤</t>
  </si>
  <si>
    <t xml:space="preserve">21SVE172</t>
  </si>
  <si>
    <t xml:space="preserve">校企合作背景下职业院校学生“工匠精神”培养实践与研究</t>
  </si>
  <si>
    <t xml:space="preserve">万吉滨</t>
  </si>
  <si>
    <t xml:space="preserve">苏蕊、刘彦君、孙孟莉、付宁宁、李祥新、朱云鹏</t>
  </si>
  <si>
    <t xml:space="preserve">21SVE173</t>
  </si>
  <si>
    <t xml:space="preserve">“产教融合”下高职英语专业人才
工匠精神的培养路径</t>
  </si>
  <si>
    <t xml:space="preserve">吴潇</t>
  </si>
  <si>
    <t xml:space="preserve">丁兆永、梁秀霞、吴梦菲</t>
  </si>
  <si>
    <t xml:space="preserve">21SVE174</t>
  </si>
  <si>
    <t xml:space="preserve">马艳艳  </t>
  </si>
  <si>
    <t xml:space="preserve">朱培根</t>
  </si>
  <si>
    <t xml:space="preserve">21SVE175</t>
  </si>
  <si>
    <t xml:space="preserve">职业院校“工匠精神”培育研究</t>
  </si>
  <si>
    <t xml:space="preserve">张冬梅</t>
  </si>
  <si>
    <t xml:space="preserve">郑义、郝丽玮、程丽、郎蔷、刘丽妹</t>
  </si>
  <si>
    <t xml:space="preserve">21SVE176</t>
  </si>
  <si>
    <t xml:space="preserve">数控技术应用专业产教融合人才培养新模式的创新与实践</t>
  </si>
  <si>
    <t xml:space="preserve">赵庆华</t>
  </si>
  <si>
    <t xml:space="preserve">纪红云 刘玉东 许朝志 韩式国 刘忠华</t>
  </si>
  <si>
    <t xml:space="preserve">21SVE177</t>
  </si>
  <si>
    <t xml:space="preserve">经济新常态下的中职电子商务专业产教融合模式研究
</t>
  </si>
  <si>
    <t xml:space="preserve">甘信丹</t>
  </si>
  <si>
    <t xml:space="preserve">李飞飞 周美君 邢庆国 宗丽娜 田大勇 黄金莉</t>
  </si>
  <si>
    <t xml:space="preserve">21SVE178</t>
  </si>
  <si>
    <t xml:space="preserve">教育现代化背景下的中职生综合素质评价实践研究</t>
  </si>
  <si>
    <t xml:space="preserve">张勇</t>
  </si>
  <si>
    <t xml:space="preserve">徐东、艾茂辉、李璇璇、贾喜捷、贾宝华、段宏才</t>
  </si>
  <si>
    <t xml:space="preserve">21SVE179</t>
  </si>
  <si>
    <t xml:space="preserve">新时代背景下道桥专业本科层次职业教育人才培养体系构建研究</t>
  </si>
  <si>
    <t xml:space="preserve">尹锡军</t>
  </si>
  <si>
    <t xml:space="preserve">于之华、赵树青、张振平、孟凡涛、董春晖、郭聚坤
</t>
  </si>
  <si>
    <t xml:space="preserve">21SVE180</t>
  </si>
  <si>
    <t xml:space="preserve">“三全育人”背景下交通土建类高职院校
青年教师教学能力提升研究
</t>
  </si>
  <si>
    <t xml:space="preserve">于之华</t>
  </si>
  <si>
    <t xml:space="preserve">李瑾、尹锡军、王晓伟、杨林</t>
  </si>
  <si>
    <t xml:space="preserve">21SVE181</t>
  </si>
  <si>
    <t xml:space="preserve">企业在职业院校工学交替中的作用研究</t>
  </si>
  <si>
    <t xml:space="preserve">张红霞</t>
  </si>
  <si>
    <t xml:space="preserve">顾晓、李瑞兴、宫恩良、张涛、徐振宇、杨朝奎</t>
  </si>
  <si>
    <t xml:space="preserve">21SVE182</t>
  </si>
  <si>
    <t xml:space="preserve">经济新常态下的技工教育与职业通道联合机制的构建探究</t>
  </si>
  <si>
    <t xml:space="preserve">商开振</t>
  </si>
  <si>
    <t xml:space="preserve">乔亚伟，刘霞，邵世权</t>
  </si>
  <si>
    <t xml:space="preserve">21SVE183</t>
  </si>
  <si>
    <t xml:space="preserve">职业院校“工匠精神”培育的实践研究</t>
  </si>
  <si>
    <t xml:space="preserve">乔亚伟</t>
  </si>
  <si>
    <t xml:space="preserve">商开振，曾凡华，刘霞，陈观胜</t>
  </si>
  <si>
    <t xml:space="preserve">21SVE184</t>
  </si>
  <si>
    <r>
      <rPr>
        <sz val="11"/>
        <color rgb="FF000000"/>
        <rFont val="Noto Sans"/>
        <family val="2"/>
      </rPr>
      <t xml:space="preserve">职教高地建设背景下如何全方位赋能助力地方职业教育改革创新的研究</t>
    </r>
    <r>
      <rPr>
        <sz val="11"/>
        <color rgb="FF000000"/>
        <rFont val="宋体"/>
        <family val="0"/>
        <charset val="134"/>
      </rPr>
      <t xml:space="preserve">--</t>
    </r>
    <r>
      <rPr>
        <sz val="11"/>
        <color rgb="FF000000"/>
        <rFont val="Noto Sans"/>
        <family val="2"/>
      </rPr>
      <t xml:space="preserve">以枣庄市为例</t>
    </r>
  </si>
  <si>
    <t xml:space="preserve">李瑞芹</t>
  </si>
  <si>
    <t xml:space="preserve">郑晓莹、生兆洲、郑立波、杨营、刘茜、屈枫</t>
  </si>
  <si>
    <t xml:space="preserve">21SVE185</t>
  </si>
  <si>
    <t xml:space="preserve">高职院校课程结构问题与对策研究</t>
  </si>
  <si>
    <t xml:space="preserve">魏克芹</t>
  </si>
  <si>
    <t xml:space="preserve">柴成林、孙玉、郭欣、孙旭春</t>
  </si>
  <si>
    <t xml:space="preserve">21SVE186</t>
  </si>
  <si>
    <t xml:space="preserve">高职院校校企合作推进企业生产自动化改进研究</t>
  </si>
  <si>
    <t xml:space="preserve">燕德丽</t>
  </si>
  <si>
    <t xml:space="preserve">夏岩、刘琼晓、李相晋、庞兰霞</t>
  </si>
  <si>
    <t xml:space="preserve">21SVE187</t>
  </si>
  <si>
    <t xml:space="preserve">土建施工类专业基于典型课程的课程思政建设研究与实践</t>
  </si>
  <si>
    <t xml:space="preserve">刘建军</t>
  </si>
  <si>
    <t xml:space="preserve">乔峰、王立梅、王树军、牛玉军</t>
  </si>
  <si>
    <t xml:space="preserve">21SVE188</t>
  </si>
  <si>
    <t xml:space="preserve">高等职业院校教师队伍优化管理策略研究</t>
  </si>
  <si>
    <t xml:space="preserve">许孝梅</t>
  </si>
  <si>
    <t xml:space="preserve">张峰、王素芳、王德林、胡雪、李建红 </t>
  </si>
  <si>
    <t xml:space="preserve">21SVE189</t>
  </si>
  <si>
    <t xml:space="preserve">职业院校服务全民终身学习实践研究</t>
  </si>
  <si>
    <t xml:space="preserve">张峰</t>
  </si>
  <si>
    <t xml:space="preserve">许孝梅、王德林、胡雪、桑晓斐、王素芳</t>
  </si>
  <si>
    <t xml:space="preserve">21SVE190</t>
  </si>
  <si>
    <t xml:space="preserve">高职院校产教融合培育“工匠精神”策略研究</t>
  </si>
  <si>
    <t xml:space="preserve">刘宇飞</t>
  </si>
  <si>
    <t xml:space="preserve">李钰菲、邓宝霞、孙学农</t>
  </si>
  <si>
    <t xml:space="preserve">21SVE191</t>
  </si>
  <si>
    <t xml:space="preserve">经济新常态下的职业教育产教融合模式研究</t>
  </si>
  <si>
    <t xml:space="preserve">刘小绯</t>
  </si>
  <si>
    <t xml:space="preserve">江云芳、焦子涛、张志起、李学刚、李璞、王海霞</t>
  </si>
  <si>
    <t xml:space="preserve">21SVE192</t>
  </si>
  <si>
    <t xml:space="preserve">刘国防</t>
  </si>
  <si>
    <t xml:space="preserve">鲍梅连、孙学武、魏新村
闫萍、李付君</t>
  </si>
  <si>
    <t xml:space="preserve">21SVE193</t>
  </si>
  <si>
    <t xml:space="preserve">中职学校“工匠精神”培养路径研究——以东营为例</t>
  </si>
  <si>
    <t xml:space="preserve">张云燕</t>
  </si>
  <si>
    <t xml:space="preserve">宋维超、孙佳佳、张云强</t>
  </si>
  <si>
    <t xml:space="preserve">21SVE194</t>
  </si>
  <si>
    <t xml:space="preserve">工匠精神融入大学生思想政治教育研究</t>
  </si>
  <si>
    <t xml:space="preserve">邱淑凤</t>
  </si>
  <si>
    <t xml:space="preserve">郝亚伟、韩广东、闫魁成、田秀梅、宋佳佳、闫鑫</t>
  </si>
  <si>
    <t xml:space="preserve">21SVE195</t>
  </si>
  <si>
    <t xml:space="preserve">医学影像工作者工匠精神培育路径研究</t>
  </si>
  <si>
    <t xml:space="preserve">孟振华</t>
  </si>
  <si>
    <t xml:space="preserve">石养锐、蔡勇</t>
  </si>
  <si>
    <t xml:space="preserve">21SVE196</t>
  </si>
  <si>
    <t xml:space="preserve">经济常态下校企合作中中职学生职业道德培养路径探究</t>
  </si>
  <si>
    <t xml:space="preserve">杜爱青</t>
  </si>
  <si>
    <t xml:space="preserve">魏丽芹、戴海然、朱月华、程静、张志轩</t>
  </si>
  <si>
    <t xml:space="preserve">21SVE197</t>
  </si>
  <si>
    <t xml:space="preserve">姜雪剑</t>
  </si>
  <si>
    <t xml:space="preserve">魏红梅、孟庆婷、张冉、魏晓利、秦琪</t>
  </si>
  <si>
    <t xml:space="preserve">21SVE198</t>
  </si>
  <si>
    <t xml:space="preserve">技工学校学生工匠精神培育研究</t>
  </si>
  <si>
    <t xml:space="preserve">王世福</t>
  </si>
  <si>
    <t xml:space="preserve">赵鹏飞</t>
  </si>
  <si>
    <t xml:space="preserve">21SVE199</t>
  </si>
  <si>
    <t xml:space="preserve">基于新媒体电商的职业教育产教融合实践基地建设路径研究</t>
  </si>
  <si>
    <t xml:space="preserve">荣帅</t>
  </si>
  <si>
    <t xml:space="preserve">李莹</t>
  </si>
  <si>
    <t xml:space="preserve">21SVE200</t>
  </si>
  <si>
    <t xml:space="preserve">以学生为主体的新时代沂蒙精神特色创新教学团队建设的策略研究</t>
  </si>
  <si>
    <t xml:space="preserve">刘浩芝</t>
  </si>
  <si>
    <t xml:space="preserve">王加鑫 杨希、徐亚萍、王钰翔</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xueshu.baidu.com/usercenter/paper/show?paperid=1e2h0js04p7c0830ex7t00d05n7945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28.5" zeroHeight="false" outlineLevelRow="0" outlineLevelCol="0"/>
  <cols>
    <col collapsed="false" customWidth="true" hidden="false" outlineLevel="0" max="1" min="1" style="1" width="14.99"/>
    <col collapsed="false" customWidth="true" hidden="false" outlineLevel="0" max="2" min="2" style="1" width="64.12"/>
    <col collapsed="false" customWidth="true" hidden="false" outlineLevel="0" max="3" min="3" style="1" width="12.36"/>
    <col collapsed="false" customWidth="true" hidden="false" outlineLevel="0" max="4" min="4" style="1" width="43.12"/>
    <col collapsed="false" customWidth="false" hidden="false" outlineLevel="0" max="251" min="5" style="1" width="8.99"/>
    <col collapsed="false" customWidth="false" hidden="false" outlineLevel="0" max="257" min="252" style="2" width="8.99"/>
  </cols>
  <sheetData>
    <row r="1" s="4" customFormat="true" ht="28.5" hidden="false" customHeight="true" outlineLevel="0" collapsed="false">
      <c r="A1" s="3" t="s">
        <v>0</v>
      </c>
      <c r="B1" s="3"/>
      <c r="C1" s="3"/>
      <c r="D1" s="3"/>
    </row>
    <row r="2" s="4" customFormat="true" ht="28.5" hidden="false" customHeight="true" outlineLevel="0" collapsed="false">
      <c r="A2" s="3" t="s">
        <v>1</v>
      </c>
      <c r="B2" s="3"/>
      <c r="C2" s="3"/>
      <c r="D2" s="3"/>
    </row>
    <row r="3" s="6" customFormat="true" ht="28.5" hidden="false" customHeight="true" outlineLevel="0" collapsed="false">
      <c r="A3" s="5" t="s">
        <v>2</v>
      </c>
      <c r="B3" s="5" t="s">
        <v>3</v>
      </c>
      <c r="C3" s="5" t="s">
        <v>4</v>
      </c>
      <c r="D3" s="5" t="s">
        <v>5</v>
      </c>
    </row>
    <row r="4" s="9" customFormat="true" ht="28.5" hidden="false" customHeight="true" outlineLevel="0" collapsed="false">
      <c r="A4" s="7" t="s">
        <v>6</v>
      </c>
      <c r="B4" s="8" t="s">
        <v>7</v>
      </c>
      <c r="C4" s="8" t="s">
        <v>8</v>
      </c>
      <c r="D4" s="8" t="s">
        <v>9</v>
      </c>
    </row>
    <row r="5" s="9" customFormat="true" ht="28.5" hidden="false" customHeight="true" outlineLevel="0" collapsed="false">
      <c r="A5" s="7" t="s">
        <v>10</v>
      </c>
      <c r="B5" s="8" t="s">
        <v>11</v>
      </c>
      <c r="C5" s="8" t="s">
        <v>12</v>
      </c>
      <c r="D5" s="8" t="s">
        <v>13</v>
      </c>
    </row>
    <row r="6" s="9" customFormat="true" ht="28.5" hidden="false" customHeight="true" outlineLevel="0" collapsed="false">
      <c r="A6" s="7" t="s">
        <v>14</v>
      </c>
      <c r="B6" s="8" t="s">
        <v>15</v>
      </c>
      <c r="C6" s="8" t="s">
        <v>16</v>
      </c>
      <c r="D6" s="8" t="s">
        <v>17</v>
      </c>
    </row>
    <row r="7" s="9" customFormat="true" ht="28.5" hidden="false" customHeight="true" outlineLevel="0" collapsed="false">
      <c r="A7" s="7" t="s">
        <v>18</v>
      </c>
      <c r="B7" s="8" t="s">
        <v>19</v>
      </c>
      <c r="C7" s="8" t="s">
        <v>20</v>
      </c>
      <c r="D7" s="8" t="s">
        <v>21</v>
      </c>
    </row>
    <row r="8" s="9" customFormat="true" ht="28.5" hidden="false" customHeight="true" outlineLevel="0" collapsed="false">
      <c r="A8" s="7" t="s">
        <v>22</v>
      </c>
      <c r="B8" s="8" t="s">
        <v>23</v>
      </c>
      <c r="C8" s="8" t="s">
        <v>24</v>
      </c>
      <c r="D8" s="8" t="s">
        <v>25</v>
      </c>
    </row>
    <row r="9" s="9" customFormat="true" ht="28.5" hidden="false" customHeight="true" outlineLevel="0" collapsed="false">
      <c r="A9" s="7" t="s">
        <v>26</v>
      </c>
      <c r="B9" s="8" t="s">
        <v>27</v>
      </c>
      <c r="C9" s="8" t="s">
        <v>28</v>
      </c>
      <c r="D9" s="8" t="s">
        <v>29</v>
      </c>
    </row>
    <row r="10" s="9" customFormat="true" ht="28.5" hidden="false" customHeight="true" outlineLevel="0" collapsed="false">
      <c r="A10" s="7" t="s">
        <v>30</v>
      </c>
      <c r="B10" s="8" t="s">
        <v>31</v>
      </c>
      <c r="C10" s="8" t="s">
        <v>32</v>
      </c>
      <c r="D10" s="8" t="s">
        <v>33</v>
      </c>
    </row>
    <row r="11" s="9" customFormat="true" ht="28.5" hidden="false" customHeight="true" outlineLevel="0" collapsed="false">
      <c r="A11" s="7" t="s">
        <v>34</v>
      </c>
      <c r="B11" s="8" t="s">
        <v>35</v>
      </c>
      <c r="C11" s="8" t="s">
        <v>36</v>
      </c>
      <c r="D11" s="8" t="s">
        <v>37</v>
      </c>
    </row>
    <row r="12" s="9" customFormat="true" ht="28.5" hidden="false" customHeight="true" outlineLevel="0" collapsed="false">
      <c r="A12" s="7" t="s">
        <v>38</v>
      </c>
      <c r="B12" s="8" t="s">
        <v>39</v>
      </c>
      <c r="C12" s="8" t="s">
        <v>40</v>
      </c>
      <c r="D12" s="8" t="s">
        <v>41</v>
      </c>
    </row>
    <row r="13" s="9" customFormat="true" ht="28.5" hidden="false" customHeight="true" outlineLevel="0" collapsed="false">
      <c r="A13" s="7" t="s">
        <v>42</v>
      </c>
      <c r="B13" s="8" t="s">
        <v>43</v>
      </c>
      <c r="C13" s="8" t="s">
        <v>44</v>
      </c>
      <c r="D13" s="8" t="s">
        <v>45</v>
      </c>
    </row>
    <row r="14" s="4" customFormat="true" ht="28.5" hidden="false" customHeight="true" outlineLevel="0" collapsed="false">
      <c r="A14" s="3" t="s">
        <v>46</v>
      </c>
      <c r="B14" s="3"/>
      <c r="C14" s="3"/>
      <c r="D14" s="3"/>
    </row>
    <row r="15" s="6" customFormat="true" ht="28.5" hidden="false" customHeight="true" outlineLevel="0" collapsed="false">
      <c r="A15" s="5" t="s">
        <v>2</v>
      </c>
      <c r="B15" s="5" t="s">
        <v>3</v>
      </c>
      <c r="C15" s="5" t="s">
        <v>4</v>
      </c>
      <c r="D15" s="5" t="s">
        <v>5</v>
      </c>
    </row>
    <row r="16" s="1" customFormat="true" ht="28.5" hidden="false" customHeight="true" outlineLevel="0" collapsed="false">
      <c r="A16" s="10" t="s">
        <v>47</v>
      </c>
      <c r="B16" s="11" t="s">
        <v>48</v>
      </c>
      <c r="C16" s="11" t="s">
        <v>49</v>
      </c>
      <c r="D16" s="11" t="s">
        <v>50</v>
      </c>
    </row>
    <row r="17" s="1" customFormat="true" ht="28.5" hidden="false" customHeight="true" outlineLevel="0" collapsed="false">
      <c r="A17" s="10" t="s">
        <v>51</v>
      </c>
      <c r="B17" s="11" t="s">
        <v>52</v>
      </c>
      <c r="C17" s="11" t="s">
        <v>53</v>
      </c>
      <c r="D17" s="11" t="s">
        <v>54</v>
      </c>
    </row>
    <row r="18" s="1" customFormat="true" ht="28.5" hidden="false" customHeight="true" outlineLevel="0" collapsed="false">
      <c r="A18" s="10" t="s">
        <v>55</v>
      </c>
      <c r="B18" s="11" t="s">
        <v>56</v>
      </c>
      <c r="C18" s="11" t="s">
        <v>57</v>
      </c>
      <c r="D18" s="11" t="s">
        <v>58</v>
      </c>
    </row>
    <row r="19" s="1" customFormat="true" ht="28.5" hidden="false" customHeight="true" outlineLevel="0" collapsed="false">
      <c r="A19" s="10" t="s">
        <v>59</v>
      </c>
      <c r="B19" s="11" t="s">
        <v>60</v>
      </c>
      <c r="C19" s="11" t="s">
        <v>61</v>
      </c>
      <c r="D19" s="11" t="s">
        <v>62</v>
      </c>
    </row>
    <row r="20" s="1" customFormat="true" ht="28.5" hidden="false" customHeight="true" outlineLevel="0" collapsed="false">
      <c r="A20" s="10" t="s">
        <v>63</v>
      </c>
      <c r="B20" s="11" t="s">
        <v>64</v>
      </c>
      <c r="C20" s="11" t="s">
        <v>65</v>
      </c>
      <c r="D20" s="11" t="s">
        <v>66</v>
      </c>
    </row>
    <row r="21" s="1" customFormat="true" ht="28.5" hidden="false" customHeight="true" outlineLevel="0" collapsed="false">
      <c r="A21" s="10" t="s">
        <v>67</v>
      </c>
      <c r="B21" s="11" t="s">
        <v>68</v>
      </c>
      <c r="C21" s="11" t="s">
        <v>69</v>
      </c>
      <c r="D21" s="11" t="s">
        <v>70</v>
      </c>
    </row>
    <row r="22" s="1" customFormat="true" ht="28.5" hidden="false" customHeight="true" outlineLevel="0" collapsed="false">
      <c r="A22" s="10" t="s">
        <v>71</v>
      </c>
      <c r="B22" s="11" t="s">
        <v>72</v>
      </c>
      <c r="C22" s="11" t="s">
        <v>73</v>
      </c>
      <c r="D22" s="11" t="s">
        <v>74</v>
      </c>
    </row>
    <row r="23" s="1" customFormat="true" ht="28.5" hidden="false" customHeight="true" outlineLevel="0" collapsed="false">
      <c r="A23" s="10" t="s">
        <v>75</v>
      </c>
      <c r="B23" s="11" t="s">
        <v>76</v>
      </c>
      <c r="C23" s="11" t="s">
        <v>77</v>
      </c>
      <c r="D23" s="11" t="s">
        <v>78</v>
      </c>
    </row>
    <row r="24" s="1" customFormat="true" ht="28.5" hidden="false" customHeight="true" outlineLevel="0" collapsed="false">
      <c r="A24" s="10" t="s">
        <v>79</v>
      </c>
      <c r="B24" s="11" t="s">
        <v>80</v>
      </c>
      <c r="C24" s="11" t="s">
        <v>81</v>
      </c>
      <c r="D24" s="11" t="s">
        <v>82</v>
      </c>
    </row>
    <row r="25" s="1" customFormat="true" ht="28.5" hidden="false" customHeight="true" outlineLevel="0" collapsed="false">
      <c r="A25" s="10" t="s">
        <v>83</v>
      </c>
      <c r="B25" s="11" t="s">
        <v>84</v>
      </c>
      <c r="C25" s="11" t="s">
        <v>85</v>
      </c>
      <c r="D25" s="11" t="s">
        <v>86</v>
      </c>
    </row>
    <row r="26" s="1" customFormat="true" ht="28.5" hidden="false" customHeight="true" outlineLevel="0" collapsed="false">
      <c r="A26" s="10" t="s">
        <v>87</v>
      </c>
      <c r="B26" s="11" t="s">
        <v>88</v>
      </c>
      <c r="C26" s="11" t="s">
        <v>89</v>
      </c>
      <c r="D26" s="11" t="s">
        <v>90</v>
      </c>
    </row>
    <row r="27" s="1" customFormat="true" ht="28.5" hidden="false" customHeight="true" outlineLevel="0" collapsed="false">
      <c r="A27" s="10" t="s">
        <v>91</v>
      </c>
      <c r="B27" s="10" t="s">
        <v>92</v>
      </c>
      <c r="C27" s="11" t="s">
        <v>93</v>
      </c>
      <c r="D27" s="11" t="s">
        <v>94</v>
      </c>
    </row>
    <row r="28" s="1" customFormat="true" ht="28.5" hidden="false" customHeight="true" outlineLevel="0" collapsed="false">
      <c r="A28" s="10" t="s">
        <v>95</v>
      </c>
      <c r="B28" s="11" t="s">
        <v>96</v>
      </c>
      <c r="C28" s="11" t="s">
        <v>97</v>
      </c>
      <c r="D28" s="11" t="s">
        <v>98</v>
      </c>
    </row>
    <row r="29" s="1" customFormat="true" ht="28.5" hidden="false" customHeight="true" outlineLevel="0" collapsed="false">
      <c r="A29" s="10" t="s">
        <v>99</v>
      </c>
      <c r="B29" s="11" t="s">
        <v>100</v>
      </c>
      <c r="C29" s="11" t="s">
        <v>101</v>
      </c>
      <c r="D29" s="11" t="s">
        <v>102</v>
      </c>
    </row>
    <row r="30" s="1" customFormat="true" ht="28.5" hidden="false" customHeight="true" outlineLevel="0" collapsed="false">
      <c r="A30" s="10" t="s">
        <v>103</v>
      </c>
      <c r="B30" s="11" t="s">
        <v>104</v>
      </c>
      <c r="C30" s="11" t="s">
        <v>105</v>
      </c>
      <c r="D30" s="11" t="s">
        <v>106</v>
      </c>
    </row>
    <row r="31" s="1" customFormat="true" ht="28.5" hidden="false" customHeight="true" outlineLevel="0" collapsed="false">
      <c r="A31" s="10" t="s">
        <v>107</v>
      </c>
      <c r="B31" s="11" t="s">
        <v>108</v>
      </c>
      <c r="C31" s="11" t="s">
        <v>109</v>
      </c>
      <c r="D31" s="11" t="s">
        <v>110</v>
      </c>
    </row>
    <row r="32" s="1" customFormat="true" ht="28.5" hidden="false" customHeight="true" outlineLevel="0" collapsed="false">
      <c r="A32" s="10" t="s">
        <v>111</v>
      </c>
      <c r="B32" s="11" t="s">
        <v>112</v>
      </c>
      <c r="C32" s="11" t="s">
        <v>113</v>
      </c>
      <c r="D32" s="11" t="s">
        <v>114</v>
      </c>
    </row>
    <row r="33" s="1" customFormat="true" ht="28.5" hidden="false" customHeight="true" outlineLevel="0" collapsed="false">
      <c r="A33" s="10" t="s">
        <v>115</v>
      </c>
      <c r="B33" s="11" t="s">
        <v>116</v>
      </c>
      <c r="C33" s="11" t="s">
        <v>117</v>
      </c>
      <c r="D33" s="11" t="s">
        <v>118</v>
      </c>
    </row>
    <row r="34" s="1" customFormat="true" ht="28.5" hidden="false" customHeight="true" outlineLevel="0" collapsed="false">
      <c r="A34" s="10" t="s">
        <v>119</v>
      </c>
      <c r="B34" s="11" t="s">
        <v>120</v>
      </c>
      <c r="C34" s="11" t="s">
        <v>121</v>
      </c>
      <c r="D34" s="11" t="s">
        <v>122</v>
      </c>
    </row>
    <row r="35" s="1" customFormat="true" ht="28.5" hidden="false" customHeight="true" outlineLevel="0" collapsed="false">
      <c r="A35" s="10" t="s">
        <v>123</v>
      </c>
      <c r="B35" s="11" t="s">
        <v>124</v>
      </c>
      <c r="C35" s="11" t="s">
        <v>125</v>
      </c>
      <c r="D35" s="11" t="s">
        <v>126</v>
      </c>
    </row>
    <row r="36" s="1" customFormat="true" ht="28.5" hidden="false" customHeight="true" outlineLevel="0" collapsed="false">
      <c r="A36" s="10" t="s">
        <v>127</v>
      </c>
      <c r="B36" s="11" t="s">
        <v>128</v>
      </c>
      <c r="C36" s="11" t="s">
        <v>129</v>
      </c>
      <c r="D36" s="11" t="s">
        <v>130</v>
      </c>
    </row>
    <row r="37" s="1" customFormat="true" ht="28.5" hidden="false" customHeight="true" outlineLevel="0" collapsed="false">
      <c r="A37" s="10" t="s">
        <v>131</v>
      </c>
      <c r="B37" s="11" t="s">
        <v>132</v>
      </c>
      <c r="C37" s="11" t="s">
        <v>133</v>
      </c>
      <c r="D37" s="11" t="s">
        <v>134</v>
      </c>
    </row>
    <row r="38" s="1" customFormat="true" ht="28.5" hidden="false" customHeight="true" outlineLevel="0" collapsed="false">
      <c r="A38" s="10" t="s">
        <v>135</v>
      </c>
      <c r="B38" s="11" t="s">
        <v>136</v>
      </c>
      <c r="C38" s="11" t="s">
        <v>137</v>
      </c>
      <c r="D38" s="11" t="s">
        <v>138</v>
      </c>
    </row>
    <row r="39" s="1" customFormat="true" ht="28.5" hidden="false" customHeight="true" outlineLevel="0" collapsed="false">
      <c r="A39" s="10" t="s">
        <v>139</v>
      </c>
      <c r="B39" s="11" t="s">
        <v>140</v>
      </c>
      <c r="C39" s="11" t="s">
        <v>141</v>
      </c>
      <c r="D39" s="11" t="s">
        <v>142</v>
      </c>
    </row>
    <row r="40" s="1" customFormat="true" ht="28.5" hidden="false" customHeight="true" outlineLevel="0" collapsed="false">
      <c r="A40" s="10" t="s">
        <v>143</v>
      </c>
      <c r="B40" s="11" t="s">
        <v>144</v>
      </c>
      <c r="C40" s="11" t="s">
        <v>145</v>
      </c>
      <c r="D40" s="11" t="s">
        <v>146</v>
      </c>
    </row>
    <row r="41" s="1" customFormat="true" ht="28.5" hidden="false" customHeight="true" outlineLevel="0" collapsed="false">
      <c r="A41" s="10" t="s">
        <v>147</v>
      </c>
      <c r="B41" s="11" t="s">
        <v>148</v>
      </c>
      <c r="C41" s="11" t="s">
        <v>149</v>
      </c>
      <c r="D41" s="11" t="s">
        <v>150</v>
      </c>
    </row>
    <row r="42" s="1" customFormat="true" ht="28.5" hidden="false" customHeight="true" outlineLevel="0" collapsed="false">
      <c r="A42" s="10" t="s">
        <v>151</v>
      </c>
      <c r="B42" s="11" t="s">
        <v>152</v>
      </c>
      <c r="C42" s="11" t="s">
        <v>153</v>
      </c>
      <c r="D42" s="11" t="s">
        <v>154</v>
      </c>
    </row>
    <row r="43" s="1" customFormat="true" ht="28.5" hidden="false" customHeight="true" outlineLevel="0" collapsed="false">
      <c r="A43" s="10" t="s">
        <v>155</v>
      </c>
      <c r="B43" s="11" t="s">
        <v>156</v>
      </c>
      <c r="C43" s="11" t="s">
        <v>157</v>
      </c>
      <c r="D43" s="11" t="s">
        <v>158</v>
      </c>
    </row>
    <row r="44" s="1" customFormat="true" ht="28.5" hidden="false" customHeight="true" outlineLevel="0" collapsed="false">
      <c r="A44" s="10" t="s">
        <v>159</v>
      </c>
      <c r="B44" s="11" t="s">
        <v>160</v>
      </c>
      <c r="C44" s="11" t="s">
        <v>161</v>
      </c>
      <c r="D44" s="11" t="s">
        <v>162</v>
      </c>
    </row>
    <row r="45" s="1" customFormat="true" ht="28.5" hidden="false" customHeight="true" outlineLevel="0" collapsed="false">
      <c r="A45" s="10" t="s">
        <v>163</v>
      </c>
      <c r="B45" s="11" t="s">
        <v>164</v>
      </c>
      <c r="C45" s="11" t="s">
        <v>165</v>
      </c>
      <c r="D45" s="11" t="s">
        <v>166</v>
      </c>
    </row>
    <row r="46" s="1" customFormat="true" ht="28.5" hidden="false" customHeight="true" outlineLevel="0" collapsed="false">
      <c r="A46" s="10" t="s">
        <v>167</v>
      </c>
      <c r="B46" s="11" t="s">
        <v>168</v>
      </c>
      <c r="C46" s="11" t="s">
        <v>169</v>
      </c>
      <c r="D46" s="11" t="s">
        <v>170</v>
      </c>
    </row>
    <row r="47" s="1" customFormat="true" ht="28.5" hidden="false" customHeight="true" outlineLevel="0" collapsed="false">
      <c r="A47" s="10" t="s">
        <v>171</v>
      </c>
      <c r="B47" s="11" t="s">
        <v>172</v>
      </c>
      <c r="C47" s="11" t="s">
        <v>173</v>
      </c>
      <c r="D47" s="11" t="s">
        <v>174</v>
      </c>
    </row>
    <row r="48" s="1" customFormat="true" ht="28.5" hidden="false" customHeight="true" outlineLevel="0" collapsed="false">
      <c r="A48" s="10" t="s">
        <v>175</v>
      </c>
      <c r="B48" s="11" t="s">
        <v>176</v>
      </c>
      <c r="C48" s="11" t="s">
        <v>177</v>
      </c>
      <c r="D48" s="11" t="s">
        <v>178</v>
      </c>
    </row>
    <row r="49" s="1" customFormat="true" ht="28.5" hidden="false" customHeight="true" outlineLevel="0" collapsed="false">
      <c r="A49" s="10" t="s">
        <v>179</v>
      </c>
      <c r="B49" s="11" t="s">
        <v>180</v>
      </c>
      <c r="C49" s="11" t="s">
        <v>181</v>
      </c>
      <c r="D49" s="11" t="s">
        <v>182</v>
      </c>
    </row>
    <row r="50" s="1" customFormat="true" ht="28.5" hidden="false" customHeight="true" outlineLevel="0" collapsed="false">
      <c r="A50" s="10" t="s">
        <v>183</v>
      </c>
      <c r="B50" s="11" t="s">
        <v>184</v>
      </c>
      <c r="C50" s="11" t="s">
        <v>185</v>
      </c>
      <c r="D50" s="11" t="s">
        <v>186</v>
      </c>
    </row>
    <row r="51" s="1" customFormat="true" ht="28.5" hidden="false" customHeight="true" outlineLevel="0" collapsed="false">
      <c r="A51" s="10" t="s">
        <v>187</v>
      </c>
      <c r="B51" s="11" t="s">
        <v>188</v>
      </c>
      <c r="C51" s="11" t="s">
        <v>189</v>
      </c>
      <c r="D51" s="11" t="s">
        <v>190</v>
      </c>
    </row>
    <row r="52" s="1" customFormat="true" ht="28.5" hidden="false" customHeight="true" outlineLevel="0" collapsed="false">
      <c r="A52" s="10" t="s">
        <v>191</v>
      </c>
      <c r="B52" s="11" t="s">
        <v>192</v>
      </c>
      <c r="C52" s="11" t="s">
        <v>193</v>
      </c>
      <c r="D52" s="11" t="s">
        <v>194</v>
      </c>
    </row>
    <row r="53" s="1" customFormat="true" ht="28.5" hidden="false" customHeight="true" outlineLevel="0" collapsed="false">
      <c r="A53" s="10" t="s">
        <v>195</v>
      </c>
      <c r="B53" s="11" t="s">
        <v>196</v>
      </c>
      <c r="C53" s="11" t="s">
        <v>197</v>
      </c>
      <c r="D53" s="11" t="s">
        <v>198</v>
      </c>
    </row>
    <row r="54" s="1" customFormat="true" ht="28.5" hidden="false" customHeight="true" outlineLevel="0" collapsed="false">
      <c r="A54" s="10" t="s">
        <v>199</v>
      </c>
      <c r="B54" s="11" t="s">
        <v>200</v>
      </c>
      <c r="C54" s="11" t="s">
        <v>201</v>
      </c>
      <c r="D54" s="11" t="s">
        <v>202</v>
      </c>
    </row>
    <row r="55" s="1" customFormat="true" ht="28.5" hidden="false" customHeight="true" outlineLevel="0" collapsed="false">
      <c r="A55" s="10" t="s">
        <v>203</v>
      </c>
      <c r="B55" s="11" t="s">
        <v>204</v>
      </c>
      <c r="C55" s="11" t="s">
        <v>205</v>
      </c>
      <c r="D55" s="11" t="s">
        <v>206</v>
      </c>
    </row>
    <row r="56" s="1" customFormat="true" ht="28.5" hidden="false" customHeight="true" outlineLevel="0" collapsed="false">
      <c r="A56" s="10" t="s">
        <v>207</v>
      </c>
      <c r="B56" s="11" t="s">
        <v>208</v>
      </c>
      <c r="C56" s="11" t="s">
        <v>209</v>
      </c>
      <c r="D56" s="11" t="s">
        <v>210</v>
      </c>
    </row>
    <row r="57" s="1" customFormat="true" ht="28.5" hidden="false" customHeight="true" outlineLevel="0" collapsed="false">
      <c r="A57" s="10" t="s">
        <v>211</v>
      </c>
      <c r="B57" s="11" t="s">
        <v>212</v>
      </c>
      <c r="C57" s="11" t="s">
        <v>213</v>
      </c>
      <c r="D57" s="11" t="s">
        <v>214</v>
      </c>
    </row>
    <row r="58" s="1" customFormat="true" ht="28.5" hidden="false" customHeight="true" outlineLevel="0" collapsed="false">
      <c r="A58" s="10" t="s">
        <v>215</v>
      </c>
      <c r="B58" s="11" t="s">
        <v>216</v>
      </c>
      <c r="C58" s="11" t="s">
        <v>217</v>
      </c>
      <c r="D58" s="11" t="s">
        <v>218</v>
      </c>
    </row>
    <row r="59" s="1" customFormat="true" ht="28.5" hidden="false" customHeight="true" outlineLevel="0" collapsed="false">
      <c r="A59" s="10" t="s">
        <v>219</v>
      </c>
      <c r="B59" s="11" t="s">
        <v>220</v>
      </c>
      <c r="C59" s="11" t="s">
        <v>221</v>
      </c>
      <c r="D59" s="11" t="s">
        <v>222</v>
      </c>
    </row>
    <row r="60" s="1" customFormat="true" ht="28.5" hidden="false" customHeight="true" outlineLevel="0" collapsed="false">
      <c r="A60" s="10" t="s">
        <v>223</v>
      </c>
      <c r="B60" s="11" t="s">
        <v>224</v>
      </c>
      <c r="C60" s="11" t="s">
        <v>225</v>
      </c>
      <c r="D60" s="11" t="s">
        <v>226</v>
      </c>
    </row>
    <row r="61" s="1" customFormat="true" ht="28.5" hidden="false" customHeight="true" outlineLevel="0" collapsed="false">
      <c r="A61" s="10" t="s">
        <v>227</v>
      </c>
      <c r="B61" s="11" t="s">
        <v>228</v>
      </c>
      <c r="C61" s="11" t="s">
        <v>229</v>
      </c>
      <c r="D61" s="11" t="s">
        <v>230</v>
      </c>
    </row>
    <row r="62" s="1" customFormat="true" ht="28.5" hidden="false" customHeight="true" outlineLevel="0" collapsed="false">
      <c r="A62" s="10" t="s">
        <v>231</v>
      </c>
      <c r="B62" s="11" t="s">
        <v>232</v>
      </c>
      <c r="C62" s="11" t="s">
        <v>233</v>
      </c>
      <c r="D62" s="11" t="s">
        <v>234</v>
      </c>
    </row>
    <row r="63" s="1" customFormat="true" ht="28.5" hidden="false" customHeight="true" outlineLevel="0" collapsed="false">
      <c r="A63" s="10" t="s">
        <v>235</v>
      </c>
      <c r="B63" s="11" t="s">
        <v>236</v>
      </c>
      <c r="C63" s="11" t="s">
        <v>237</v>
      </c>
      <c r="D63" s="11" t="s">
        <v>238</v>
      </c>
    </row>
    <row r="64" s="1" customFormat="true" ht="28.5" hidden="false" customHeight="true" outlineLevel="0" collapsed="false">
      <c r="A64" s="10" t="s">
        <v>239</v>
      </c>
      <c r="B64" s="11" t="s">
        <v>240</v>
      </c>
      <c r="C64" s="11" t="s">
        <v>241</v>
      </c>
      <c r="D64" s="11" t="s">
        <v>242</v>
      </c>
    </row>
    <row r="65" s="1" customFormat="true" ht="28.5" hidden="false" customHeight="true" outlineLevel="0" collapsed="false">
      <c r="A65" s="10" t="s">
        <v>243</v>
      </c>
      <c r="B65" s="10" t="s">
        <v>244</v>
      </c>
      <c r="C65" s="11" t="s">
        <v>245</v>
      </c>
      <c r="D65" s="11" t="s">
        <v>246</v>
      </c>
    </row>
    <row r="66" s="1" customFormat="true" ht="28.5" hidden="false" customHeight="true" outlineLevel="0" collapsed="false">
      <c r="A66" s="10" t="s">
        <v>247</v>
      </c>
      <c r="B66" s="11" t="s">
        <v>248</v>
      </c>
      <c r="C66" s="11" t="s">
        <v>249</v>
      </c>
      <c r="D66" s="11" t="s">
        <v>250</v>
      </c>
    </row>
    <row r="67" s="1" customFormat="true" ht="28.5" hidden="false" customHeight="true" outlineLevel="0" collapsed="false">
      <c r="A67" s="10" t="s">
        <v>251</v>
      </c>
      <c r="B67" s="11" t="s">
        <v>252</v>
      </c>
      <c r="C67" s="11" t="s">
        <v>253</v>
      </c>
      <c r="D67" s="11" t="s">
        <v>254</v>
      </c>
    </row>
    <row r="68" s="1" customFormat="true" ht="28.5" hidden="false" customHeight="true" outlineLevel="0" collapsed="false">
      <c r="A68" s="10" t="s">
        <v>255</v>
      </c>
      <c r="B68" s="11" t="s">
        <v>256</v>
      </c>
      <c r="C68" s="11" t="s">
        <v>257</v>
      </c>
      <c r="D68" s="11" t="s">
        <v>258</v>
      </c>
    </row>
    <row r="69" s="1" customFormat="true" ht="28.5" hidden="false" customHeight="true" outlineLevel="0" collapsed="false">
      <c r="A69" s="10" t="s">
        <v>259</v>
      </c>
      <c r="B69" s="11" t="s">
        <v>260</v>
      </c>
      <c r="C69" s="11" t="s">
        <v>261</v>
      </c>
      <c r="D69" s="11" t="s">
        <v>262</v>
      </c>
    </row>
    <row r="70" s="1" customFormat="true" ht="28.5" hidden="false" customHeight="true" outlineLevel="0" collapsed="false">
      <c r="A70" s="10" t="s">
        <v>263</v>
      </c>
      <c r="B70" s="11" t="s">
        <v>264</v>
      </c>
      <c r="C70" s="11" t="s">
        <v>265</v>
      </c>
      <c r="D70" s="11" t="s">
        <v>266</v>
      </c>
    </row>
    <row r="71" s="1" customFormat="true" ht="28.5" hidden="false" customHeight="true" outlineLevel="0" collapsed="false">
      <c r="A71" s="10" t="s">
        <v>267</v>
      </c>
      <c r="B71" s="11" t="s">
        <v>268</v>
      </c>
      <c r="C71" s="11" t="s">
        <v>269</v>
      </c>
      <c r="D71" s="11" t="s">
        <v>270</v>
      </c>
    </row>
    <row r="72" s="1" customFormat="true" ht="28.5" hidden="false" customHeight="true" outlineLevel="0" collapsed="false">
      <c r="A72" s="10" t="s">
        <v>271</v>
      </c>
      <c r="B72" s="11" t="s">
        <v>272</v>
      </c>
      <c r="C72" s="11" t="s">
        <v>273</v>
      </c>
      <c r="D72" s="11" t="s">
        <v>274</v>
      </c>
    </row>
    <row r="73" s="1" customFormat="true" ht="28.5" hidden="false" customHeight="true" outlineLevel="0" collapsed="false">
      <c r="A73" s="10" t="s">
        <v>275</v>
      </c>
      <c r="B73" s="11" t="s">
        <v>276</v>
      </c>
      <c r="C73" s="11" t="s">
        <v>277</v>
      </c>
      <c r="D73" s="11" t="s">
        <v>278</v>
      </c>
    </row>
    <row r="74" s="1" customFormat="true" ht="28.5" hidden="false" customHeight="true" outlineLevel="0" collapsed="false">
      <c r="A74" s="10" t="s">
        <v>279</v>
      </c>
      <c r="B74" s="11" t="s">
        <v>280</v>
      </c>
      <c r="C74" s="11" t="s">
        <v>281</v>
      </c>
      <c r="D74" s="11" t="s">
        <v>282</v>
      </c>
    </row>
    <row r="75" s="1" customFormat="true" ht="28.5" hidden="false" customHeight="true" outlineLevel="0" collapsed="false">
      <c r="A75" s="10" t="s">
        <v>283</v>
      </c>
      <c r="B75" s="11" t="s">
        <v>284</v>
      </c>
      <c r="C75" s="11" t="s">
        <v>285</v>
      </c>
      <c r="D75" s="11" t="s">
        <v>286</v>
      </c>
    </row>
    <row r="76" s="1" customFormat="true" ht="28.5" hidden="false" customHeight="true" outlineLevel="0" collapsed="false">
      <c r="A76" s="10" t="s">
        <v>287</v>
      </c>
      <c r="B76" s="11" t="s">
        <v>288</v>
      </c>
      <c r="C76" s="11" t="s">
        <v>289</v>
      </c>
      <c r="D76" s="11" t="s">
        <v>290</v>
      </c>
    </row>
    <row r="77" s="1" customFormat="true" ht="28.5" hidden="false" customHeight="true" outlineLevel="0" collapsed="false">
      <c r="A77" s="10" t="s">
        <v>291</v>
      </c>
      <c r="B77" s="11" t="s">
        <v>292</v>
      </c>
      <c r="C77" s="11" t="s">
        <v>293</v>
      </c>
      <c r="D77" s="11" t="s">
        <v>294</v>
      </c>
    </row>
    <row r="78" s="1" customFormat="true" ht="28.5" hidden="false" customHeight="true" outlineLevel="0" collapsed="false">
      <c r="A78" s="10" t="s">
        <v>295</v>
      </c>
      <c r="B78" s="11" t="s">
        <v>296</v>
      </c>
      <c r="C78" s="11" t="s">
        <v>297</v>
      </c>
      <c r="D78" s="11" t="s">
        <v>298</v>
      </c>
    </row>
    <row r="79" s="1" customFormat="true" ht="28.5" hidden="false" customHeight="true" outlineLevel="0" collapsed="false">
      <c r="A79" s="10" t="s">
        <v>299</v>
      </c>
      <c r="B79" s="11" t="s">
        <v>300</v>
      </c>
      <c r="C79" s="11" t="s">
        <v>301</v>
      </c>
      <c r="D79" s="11" t="s">
        <v>302</v>
      </c>
    </row>
    <row r="80" s="1" customFormat="true" ht="28.5" hidden="false" customHeight="true" outlineLevel="0" collapsed="false">
      <c r="A80" s="10" t="s">
        <v>303</v>
      </c>
      <c r="B80" s="11" t="s">
        <v>304</v>
      </c>
      <c r="C80" s="11" t="s">
        <v>305</v>
      </c>
      <c r="D80" s="11" t="s">
        <v>306</v>
      </c>
    </row>
    <row r="81" s="1" customFormat="true" ht="28.5" hidden="false" customHeight="true" outlineLevel="0" collapsed="false">
      <c r="A81" s="10" t="s">
        <v>307</v>
      </c>
      <c r="B81" s="11" t="s">
        <v>308</v>
      </c>
      <c r="C81" s="11" t="s">
        <v>309</v>
      </c>
      <c r="D81" s="11" t="s">
        <v>310</v>
      </c>
    </row>
    <row r="82" s="1" customFormat="true" ht="28.5" hidden="false" customHeight="true" outlineLevel="0" collapsed="false">
      <c r="A82" s="10" t="s">
        <v>311</v>
      </c>
      <c r="B82" s="11" t="s">
        <v>312</v>
      </c>
      <c r="C82" s="11" t="s">
        <v>313</v>
      </c>
      <c r="D82" s="11" t="s">
        <v>314</v>
      </c>
    </row>
    <row r="83" s="1" customFormat="true" ht="28.5" hidden="false" customHeight="true" outlineLevel="0" collapsed="false">
      <c r="A83" s="10" t="s">
        <v>315</v>
      </c>
      <c r="B83" s="11" t="s">
        <v>316</v>
      </c>
      <c r="C83" s="11" t="s">
        <v>317</v>
      </c>
      <c r="D83" s="11" t="s">
        <v>318</v>
      </c>
    </row>
    <row r="84" s="1" customFormat="true" ht="28.5" hidden="false" customHeight="true" outlineLevel="0" collapsed="false">
      <c r="A84" s="10" t="s">
        <v>319</v>
      </c>
      <c r="B84" s="11" t="s">
        <v>320</v>
      </c>
      <c r="C84" s="11" t="s">
        <v>321</v>
      </c>
      <c r="D84" s="11" t="s">
        <v>322</v>
      </c>
    </row>
    <row r="85" s="1" customFormat="true" ht="28.5" hidden="false" customHeight="true" outlineLevel="0" collapsed="false">
      <c r="A85" s="10" t="s">
        <v>323</v>
      </c>
      <c r="B85" s="11" t="s">
        <v>324</v>
      </c>
      <c r="C85" s="11" t="s">
        <v>325</v>
      </c>
      <c r="D85" s="11" t="s">
        <v>326</v>
      </c>
    </row>
    <row r="86" s="1" customFormat="true" ht="28.5" hidden="false" customHeight="true" outlineLevel="0" collapsed="false">
      <c r="A86" s="10" t="s">
        <v>327</v>
      </c>
      <c r="B86" s="11" t="s">
        <v>328</v>
      </c>
      <c r="C86" s="11" t="s">
        <v>329</v>
      </c>
      <c r="D86" s="11" t="s">
        <v>330</v>
      </c>
    </row>
    <row r="87" s="1" customFormat="true" ht="28.5" hidden="false" customHeight="true" outlineLevel="0" collapsed="false">
      <c r="A87" s="10" t="s">
        <v>331</v>
      </c>
      <c r="B87" s="11" t="s">
        <v>48</v>
      </c>
      <c r="C87" s="11" t="s">
        <v>332</v>
      </c>
      <c r="D87" s="11" t="s">
        <v>333</v>
      </c>
    </row>
    <row r="88" s="1" customFormat="true" ht="28.5" hidden="false" customHeight="true" outlineLevel="0" collapsed="false">
      <c r="A88" s="10" t="s">
        <v>334</v>
      </c>
      <c r="B88" s="11" t="s">
        <v>335</v>
      </c>
      <c r="C88" s="11" t="s">
        <v>336</v>
      </c>
      <c r="D88" s="11" t="s">
        <v>337</v>
      </c>
    </row>
    <row r="89" s="1" customFormat="true" ht="28.5" hidden="false" customHeight="true" outlineLevel="0" collapsed="false">
      <c r="A89" s="10" t="s">
        <v>338</v>
      </c>
      <c r="B89" s="11" t="s">
        <v>339</v>
      </c>
      <c r="C89" s="11" t="s">
        <v>340</v>
      </c>
      <c r="D89" s="11" t="s">
        <v>341</v>
      </c>
    </row>
    <row r="90" s="1" customFormat="true" ht="28.5" hidden="false" customHeight="true" outlineLevel="0" collapsed="false">
      <c r="A90" s="10" t="s">
        <v>342</v>
      </c>
      <c r="B90" s="11" t="s">
        <v>343</v>
      </c>
      <c r="C90" s="11" t="s">
        <v>344</v>
      </c>
      <c r="D90" s="11" t="s">
        <v>345</v>
      </c>
    </row>
    <row r="91" s="1" customFormat="true" ht="28.5" hidden="false" customHeight="true" outlineLevel="0" collapsed="false">
      <c r="A91" s="10" t="s">
        <v>346</v>
      </c>
      <c r="B91" s="11" t="s">
        <v>347</v>
      </c>
      <c r="C91" s="11" t="s">
        <v>348</v>
      </c>
      <c r="D91" s="11" t="s">
        <v>349</v>
      </c>
    </row>
    <row r="92" s="1" customFormat="true" ht="28.5" hidden="false" customHeight="true" outlineLevel="0" collapsed="false">
      <c r="A92" s="10" t="s">
        <v>350</v>
      </c>
      <c r="B92" s="11" t="s">
        <v>351</v>
      </c>
      <c r="C92" s="11" t="s">
        <v>352</v>
      </c>
      <c r="D92" s="11" t="s">
        <v>353</v>
      </c>
    </row>
    <row r="93" s="1" customFormat="true" ht="28.5" hidden="false" customHeight="true" outlineLevel="0" collapsed="false">
      <c r="A93" s="10" t="s">
        <v>354</v>
      </c>
      <c r="B93" s="11" t="s">
        <v>355</v>
      </c>
      <c r="C93" s="11" t="s">
        <v>356</v>
      </c>
      <c r="D93" s="11" t="s">
        <v>357</v>
      </c>
    </row>
    <row r="94" s="1" customFormat="true" ht="28.5" hidden="false" customHeight="true" outlineLevel="0" collapsed="false">
      <c r="A94" s="10" t="s">
        <v>358</v>
      </c>
      <c r="B94" s="11" t="s">
        <v>359</v>
      </c>
      <c r="C94" s="11" t="s">
        <v>360</v>
      </c>
      <c r="D94" s="11" t="s">
        <v>361</v>
      </c>
    </row>
    <row r="95" s="1" customFormat="true" ht="28.5" hidden="false" customHeight="true" outlineLevel="0" collapsed="false">
      <c r="A95" s="10" t="s">
        <v>362</v>
      </c>
      <c r="B95" s="11" t="s">
        <v>363</v>
      </c>
      <c r="C95" s="11" t="s">
        <v>364</v>
      </c>
      <c r="D95" s="11" t="s">
        <v>365</v>
      </c>
    </row>
    <row r="96" s="1" customFormat="true" ht="28.5" hidden="false" customHeight="true" outlineLevel="0" collapsed="false">
      <c r="A96" s="10" t="s">
        <v>366</v>
      </c>
      <c r="B96" s="11" t="s">
        <v>367</v>
      </c>
      <c r="C96" s="11" t="s">
        <v>368</v>
      </c>
      <c r="D96" s="11" t="s">
        <v>369</v>
      </c>
    </row>
    <row r="97" s="1" customFormat="true" ht="28.5" hidden="false" customHeight="true" outlineLevel="0" collapsed="false">
      <c r="A97" s="10" t="s">
        <v>370</v>
      </c>
      <c r="B97" s="11" t="s">
        <v>371</v>
      </c>
      <c r="C97" s="11" t="s">
        <v>372</v>
      </c>
      <c r="D97" s="11" t="s">
        <v>373</v>
      </c>
    </row>
    <row r="98" s="1" customFormat="true" ht="28.5" hidden="false" customHeight="true" outlineLevel="0" collapsed="false">
      <c r="A98" s="10" t="s">
        <v>374</v>
      </c>
      <c r="B98" s="11" t="s">
        <v>375</v>
      </c>
      <c r="C98" s="11" t="s">
        <v>376</v>
      </c>
      <c r="D98" s="11" t="s">
        <v>377</v>
      </c>
    </row>
    <row r="99" s="1" customFormat="true" ht="28.5" hidden="false" customHeight="true" outlineLevel="0" collapsed="false">
      <c r="A99" s="10" t="s">
        <v>378</v>
      </c>
      <c r="B99" s="11" t="s">
        <v>379</v>
      </c>
      <c r="C99" s="11" t="s">
        <v>380</v>
      </c>
      <c r="D99" s="11" t="s">
        <v>381</v>
      </c>
    </row>
    <row r="100" s="1" customFormat="true" ht="28.5" hidden="false" customHeight="true" outlineLevel="0" collapsed="false">
      <c r="A100" s="10" t="s">
        <v>382</v>
      </c>
      <c r="B100" s="11" t="s">
        <v>383</v>
      </c>
      <c r="C100" s="11" t="s">
        <v>384</v>
      </c>
      <c r="D100" s="11" t="s">
        <v>385</v>
      </c>
    </row>
    <row r="101" s="1" customFormat="true" ht="28.5" hidden="false" customHeight="true" outlineLevel="0" collapsed="false">
      <c r="A101" s="10" t="s">
        <v>386</v>
      </c>
      <c r="B101" s="11" t="s">
        <v>387</v>
      </c>
      <c r="C101" s="11" t="s">
        <v>388</v>
      </c>
      <c r="D101" s="11" t="s">
        <v>389</v>
      </c>
    </row>
    <row r="102" s="1" customFormat="true" ht="28.5" hidden="false" customHeight="true" outlineLevel="0" collapsed="false">
      <c r="A102" s="10" t="s">
        <v>390</v>
      </c>
      <c r="B102" s="11" t="s">
        <v>391</v>
      </c>
      <c r="C102" s="11" t="s">
        <v>392</v>
      </c>
      <c r="D102" s="11" t="s">
        <v>393</v>
      </c>
    </row>
    <row r="103" s="1" customFormat="true" ht="28.5" hidden="false" customHeight="true" outlineLevel="0" collapsed="false">
      <c r="A103" s="10" t="s">
        <v>394</v>
      </c>
      <c r="B103" s="11" t="s">
        <v>395</v>
      </c>
      <c r="C103" s="11" t="s">
        <v>396</v>
      </c>
      <c r="D103" s="11" t="s">
        <v>397</v>
      </c>
    </row>
    <row r="104" s="1" customFormat="true" ht="28.5" hidden="false" customHeight="true" outlineLevel="0" collapsed="false">
      <c r="A104" s="10" t="s">
        <v>398</v>
      </c>
      <c r="B104" s="11" t="s">
        <v>399</v>
      </c>
      <c r="C104" s="11" t="s">
        <v>400</v>
      </c>
      <c r="D104" s="11" t="s">
        <v>401</v>
      </c>
    </row>
    <row r="105" s="1" customFormat="true" ht="28.5" hidden="false" customHeight="true" outlineLevel="0" collapsed="false">
      <c r="A105" s="10" t="s">
        <v>402</v>
      </c>
      <c r="B105" s="11" t="s">
        <v>403</v>
      </c>
      <c r="C105" s="11" t="s">
        <v>404</v>
      </c>
      <c r="D105" s="11" t="s">
        <v>405</v>
      </c>
    </row>
    <row r="106" s="1" customFormat="true" ht="28.5" hidden="false" customHeight="true" outlineLevel="0" collapsed="false">
      <c r="A106" s="10" t="s">
        <v>406</v>
      </c>
      <c r="B106" s="11" t="s">
        <v>407</v>
      </c>
      <c r="C106" s="11" t="s">
        <v>408</v>
      </c>
      <c r="D106" s="11" t="s">
        <v>409</v>
      </c>
    </row>
    <row r="107" s="1" customFormat="true" ht="28.5" hidden="false" customHeight="true" outlineLevel="0" collapsed="false">
      <c r="A107" s="10" t="s">
        <v>410</v>
      </c>
      <c r="B107" s="11" t="s">
        <v>411</v>
      </c>
      <c r="C107" s="11" t="s">
        <v>412</v>
      </c>
      <c r="D107" s="11" t="s">
        <v>413</v>
      </c>
    </row>
    <row r="108" s="1" customFormat="true" ht="28.5" hidden="false" customHeight="true" outlineLevel="0" collapsed="false">
      <c r="A108" s="10" t="s">
        <v>414</v>
      </c>
      <c r="B108" s="11" t="s">
        <v>415</v>
      </c>
      <c r="C108" s="11" t="s">
        <v>416</v>
      </c>
      <c r="D108" s="11" t="s">
        <v>417</v>
      </c>
    </row>
    <row r="109" s="1" customFormat="true" ht="28.5" hidden="false" customHeight="true" outlineLevel="0" collapsed="false">
      <c r="A109" s="10" t="s">
        <v>418</v>
      </c>
      <c r="B109" s="11" t="s">
        <v>419</v>
      </c>
      <c r="C109" s="11" t="s">
        <v>420</v>
      </c>
      <c r="D109" s="11" t="s">
        <v>421</v>
      </c>
    </row>
    <row r="110" s="1" customFormat="true" ht="28.5" hidden="false" customHeight="true" outlineLevel="0" collapsed="false">
      <c r="A110" s="10" t="s">
        <v>422</v>
      </c>
      <c r="B110" s="11" t="s">
        <v>423</v>
      </c>
      <c r="C110" s="11" t="s">
        <v>424</v>
      </c>
      <c r="D110" s="11" t="s">
        <v>425</v>
      </c>
    </row>
    <row r="111" s="1" customFormat="true" ht="28.5" hidden="false" customHeight="true" outlineLevel="0" collapsed="false">
      <c r="A111" s="10" t="s">
        <v>426</v>
      </c>
      <c r="B111" s="11" t="s">
        <v>427</v>
      </c>
      <c r="C111" s="11" t="s">
        <v>428</v>
      </c>
      <c r="D111" s="11" t="s">
        <v>429</v>
      </c>
    </row>
    <row r="112" s="1" customFormat="true" ht="28.5" hidden="false" customHeight="true" outlineLevel="0" collapsed="false">
      <c r="A112" s="10" t="s">
        <v>430</v>
      </c>
      <c r="B112" s="11" t="s">
        <v>431</v>
      </c>
      <c r="C112" s="11" t="s">
        <v>432</v>
      </c>
      <c r="D112" s="11" t="s">
        <v>433</v>
      </c>
    </row>
    <row r="113" s="1" customFormat="true" ht="28.5" hidden="false" customHeight="true" outlineLevel="0" collapsed="false">
      <c r="A113" s="10" t="s">
        <v>434</v>
      </c>
      <c r="B113" s="11" t="s">
        <v>435</v>
      </c>
      <c r="C113" s="11" t="s">
        <v>436</v>
      </c>
      <c r="D113" s="11" t="s">
        <v>437</v>
      </c>
    </row>
    <row r="114" s="1" customFormat="true" ht="28.5" hidden="false" customHeight="true" outlineLevel="0" collapsed="false">
      <c r="A114" s="10" t="s">
        <v>438</v>
      </c>
      <c r="B114" s="11" t="s">
        <v>439</v>
      </c>
      <c r="C114" s="11" t="s">
        <v>440</v>
      </c>
      <c r="D114" s="11" t="s">
        <v>441</v>
      </c>
    </row>
    <row r="115" s="1" customFormat="true" ht="28.5" hidden="false" customHeight="true" outlineLevel="0" collapsed="false">
      <c r="A115" s="10" t="s">
        <v>442</v>
      </c>
      <c r="B115" s="11" t="s">
        <v>443</v>
      </c>
      <c r="C115" s="11" t="s">
        <v>444</v>
      </c>
      <c r="D115" s="11" t="s">
        <v>445</v>
      </c>
    </row>
    <row r="116" s="1" customFormat="true" ht="28.5" hidden="false" customHeight="true" outlineLevel="0" collapsed="false">
      <c r="A116" s="10" t="s">
        <v>446</v>
      </c>
      <c r="B116" s="11" t="s">
        <v>447</v>
      </c>
      <c r="C116" s="11" t="s">
        <v>448</v>
      </c>
      <c r="D116" s="11" t="s">
        <v>449</v>
      </c>
    </row>
    <row r="117" s="1" customFormat="true" ht="28.5" hidden="false" customHeight="true" outlineLevel="0" collapsed="false">
      <c r="A117" s="10" t="s">
        <v>450</v>
      </c>
      <c r="B117" s="11" t="s">
        <v>451</v>
      </c>
      <c r="C117" s="11" t="s">
        <v>452</v>
      </c>
      <c r="D117" s="11" t="s">
        <v>453</v>
      </c>
    </row>
    <row r="118" s="1" customFormat="true" ht="28.5" hidden="false" customHeight="true" outlineLevel="0" collapsed="false">
      <c r="A118" s="10" t="s">
        <v>454</v>
      </c>
      <c r="B118" s="11" t="s">
        <v>455</v>
      </c>
      <c r="C118" s="11" t="s">
        <v>456</v>
      </c>
      <c r="D118" s="11" t="s">
        <v>457</v>
      </c>
    </row>
    <row r="119" s="1" customFormat="true" ht="28.5" hidden="false" customHeight="true" outlineLevel="0" collapsed="false">
      <c r="A119" s="10" t="s">
        <v>458</v>
      </c>
      <c r="B119" s="11" t="s">
        <v>459</v>
      </c>
      <c r="C119" s="11" t="s">
        <v>460</v>
      </c>
      <c r="D119" s="11" t="s">
        <v>461</v>
      </c>
    </row>
    <row r="120" s="1" customFormat="true" ht="28.5" hidden="false" customHeight="true" outlineLevel="0" collapsed="false">
      <c r="A120" s="10" t="s">
        <v>462</v>
      </c>
      <c r="B120" s="11" t="s">
        <v>463</v>
      </c>
      <c r="C120" s="11" t="s">
        <v>464</v>
      </c>
      <c r="D120" s="11" t="s">
        <v>465</v>
      </c>
    </row>
    <row r="121" s="1" customFormat="true" ht="28.5" hidden="false" customHeight="true" outlineLevel="0" collapsed="false">
      <c r="A121" s="10" t="s">
        <v>466</v>
      </c>
      <c r="B121" s="11" t="s">
        <v>467</v>
      </c>
      <c r="C121" s="11" t="s">
        <v>468</v>
      </c>
      <c r="D121" s="11" t="s">
        <v>469</v>
      </c>
    </row>
    <row r="122" s="1" customFormat="true" ht="28.5" hidden="false" customHeight="true" outlineLevel="0" collapsed="false">
      <c r="A122" s="10" t="s">
        <v>470</v>
      </c>
      <c r="B122" s="11" t="s">
        <v>471</v>
      </c>
      <c r="C122" s="11" t="s">
        <v>472</v>
      </c>
      <c r="D122" s="11" t="s">
        <v>473</v>
      </c>
    </row>
    <row r="123" s="1" customFormat="true" ht="28.5" hidden="false" customHeight="true" outlineLevel="0" collapsed="false">
      <c r="A123" s="10" t="s">
        <v>474</v>
      </c>
      <c r="B123" s="11" t="s">
        <v>475</v>
      </c>
      <c r="C123" s="11" t="s">
        <v>476</v>
      </c>
      <c r="D123" s="11" t="s">
        <v>477</v>
      </c>
    </row>
    <row r="124" s="1" customFormat="true" ht="28.5" hidden="false" customHeight="true" outlineLevel="0" collapsed="false">
      <c r="A124" s="10" t="s">
        <v>478</v>
      </c>
      <c r="B124" s="11" t="s">
        <v>479</v>
      </c>
      <c r="C124" s="11" t="s">
        <v>480</v>
      </c>
      <c r="D124" s="11" t="s">
        <v>481</v>
      </c>
    </row>
    <row r="125" s="1" customFormat="true" ht="28.5" hidden="false" customHeight="true" outlineLevel="0" collapsed="false">
      <c r="A125" s="10" t="s">
        <v>482</v>
      </c>
      <c r="B125" s="11" t="s">
        <v>483</v>
      </c>
      <c r="C125" s="11" t="s">
        <v>484</v>
      </c>
      <c r="D125" s="11" t="s">
        <v>485</v>
      </c>
    </row>
    <row r="126" s="1" customFormat="true" ht="28.5" hidden="false" customHeight="true" outlineLevel="0" collapsed="false">
      <c r="A126" s="10" t="s">
        <v>486</v>
      </c>
      <c r="B126" s="10" t="s">
        <v>487</v>
      </c>
      <c r="C126" s="11" t="s">
        <v>488</v>
      </c>
      <c r="D126" s="11" t="s">
        <v>489</v>
      </c>
    </row>
    <row r="127" s="1" customFormat="true" ht="28.5" hidden="false" customHeight="true" outlineLevel="0" collapsed="false">
      <c r="A127" s="10" t="s">
        <v>490</v>
      </c>
      <c r="B127" s="11" t="s">
        <v>491</v>
      </c>
      <c r="C127" s="11" t="s">
        <v>492</v>
      </c>
      <c r="D127" s="11" t="s">
        <v>493</v>
      </c>
    </row>
    <row r="128" s="1" customFormat="true" ht="28.5" hidden="false" customHeight="true" outlineLevel="0" collapsed="false">
      <c r="A128" s="10" t="s">
        <v>494</v>
      </c>
      <c r="B128" s="11" t="s">
        <v>495</v>
      </c>
      <c r="C128" s="11" t="s">
        <v>496</v>
      </c>
      <c r="D128" s="11" t="s">
        <v>497</v>
      </c>
    </row>
    <row r="129" s="1" customFormat="true" ht="28.5" hidden="false" customHeight="true" outlineLevel="0" collapsed="false">
      <c r="A129" s="10" t="s">
        <v>498</v>
      </c>
      <c r="B129" s="11" t="s">
        <v>499</v>
      </c>
      <c r="C129" s="11" t="s">
        <v>500</v>
      </c>
      <c r="D129" s="11" t="s">
        <v>501</v>
      </c>
    </row>
    <row r="130" s="1" customFormat="true" ht="28.5" hidden="false" customHeight="true" outlineLevel="0" collapsed="false">
      <c r="A130" s="10" t="s">
        <v>502</v>
      </c>
      <c r="B130" s="11" t="s">
        <v>503</v>
      </c>
      <c r="C130" s="11" t="s">
        <v>504</v>
      </c>
      <c r="D130" s="11" t="s">
        <v>505</v>
      </c>
    </row>
    <row r="131" s="1" customFormat="true" ht="28.5" hidden="false" customHeight="true" outlineLevel="0" collapsed="false">
      <c r="A131" s="10" t="s">
        <v>506</v>
      </c>
      <c r="B131" s="11" t="s">
        <v>507</v>
      </c>
      <c r="C131" s="11" t="s">
        <v>508</v>
      </c>
      <c r="D131" s="11" t="s">
        <v>509</v>
      </c>
    </row>
    <row r="132" s="1" customFormat="true" ht="28.5" hidden="false" customHeight="true" outlineLevel="0" collapsed="false">
      <c r="A132" s="10" t="s">
        <v>510</v>
      </c>
      <c r="B132" s="11" t="s">
        <v>511</v>
      </c>
      <c r="C132" s="11" t="s">
        <v>512</v>
      </c>
      <c r="D132" s="11" t="s">
        <v>513</v>
      </c>
    </row>
    <row r="133" s="1" customFormat="true" ht="28.5" hidden="false" customHeight="true" outlineLevel="0" collapsed="false">
      <c r="A133" s="10" t="s">
        <v>514</v>
      </c>
      <c r="B133" s="11" t="s">
        <v>515</v>
      </c>
      <c r="C133" s="11" t="s">
        <v>516</v>
      </c>
      <c r="D133" s="11" t="s">
        <v>517</v>
      </c>
    </row>
    <row r="134" s="1" customFormat="true" ht="28.5" hidden="false" customHeight="true" outlineLevel="0" collapsed="false">
      <c r="A134" s="10" t="s">
        <v>518</v>
      </c>
      <c r="B134" s="11" t="s">
        <v>519</v>
      </c>
      <c r="C134" s="11" t="s">
        <v>520</v>
      </c>
      <c r="D134" s="11" t="s">
        <v>521</v>
      </c>
    </row>
    <row r="135" s="1" customFormat="true" ht="28.5" hidden="false" customHeight="true" outlineLevel="0" collapsed="false">
      <c r="A135" s="10" t="s">
        <v>522</v>
      </c>
      <c r="B135" s="11" t="s">
        <v>523</v>
      </c>
      <c r="C135" s="11" t="s">
        <v>524</v>
      </c>
      <c r="D135" s="11" t="s">
        <v>525</v>
      </c>
    </row>
    <row r="136" s="1" customFormat="true" ht="28.5" hidden="false" customHeight="true" outlineLevel="0" collapsed="false">
      <c r="A136" s="10" t="s">
        <v>526</v>
      </c>
      <c r="B136" s="11" t="s">
        <v>527</v>
      </c>
      <c r="C136" s="11" t="s">
        <v>528</v>
      </c>
      <c r="D136" s="11" t="s">
        <v>529</v>
      </c>
    </row>
    <row r="137" s="1" customFormat="true" ht="28.5" hidden="false" customHeight="true" outlineLevel="0" collapsed="false">
      <c r="A137" s="10" t="s">
        <v>530</v>
      </c>
      <c r="B137" s="11" t="s">
        <v>531</v>
      </c>
      <c r="C137" s="11" t="s">
        <v>532</v>
      </c>
      <c r="D137" s="11" t="s">
        <v>533</v>
      </c>
    </row>
    <row r="138" s="1" customFormat="true" ht="28.5" hidden="false" customHeight="true" outlineLevel="0" collapsed="false">
      <c r="A138" s="10" t="s">
        <v>534</v>
      </c>
      <c r="B138" s="11" t="s">
        <v>535</v>
      </c>
      <c r="C138" s="11" t="s">
        <v>536</v>
      </c>
      <c r="D138" s="11" t="s">
        <v>537</v>
      </c>
    </row>
    <row r="139" s="1" customFormat="true" ht="28.5" hidden="false" customHeight="true" outlineLevel="0" collapsed="false">
      <c r="A139" s="10" t="s">
        <v>538</v>
      </c>
      <c r="B139" s="11" t="s">
        <v>539</v>
      </c>
      <c r="C139" s="11" t="s">
        <v>540</v>
      </c>
      <c r="D139" s="11" t="s">
        <v>541</v>
      </c>
    </row>
    <row r="140" s="1" customFormat="true" ht="28.5" hidden="false" customHeight="true" outlineLevel="0" collapsed="false">
      <c r="A140" s="10" t="s">
        <v>542</v>
      </c>
      <c r="B140" s="11" t="s">
        <v>543</v>
      </c>
      <c r="C140" s="11" t="s">
        <v>544</v>
      </c>
      <c r="D140" s="11" t="s">
        <v>545</v>
      </c>
    </row>
    <row r="141" s="1" customFormat="true" ht="28.5" hidden="false" customHeight="true" outlineLevel="0" collapsed="false">
      <c r="A141" s="10" t="s">
        <v>546</v>
      </c>
      <c r="B141" s="11" t="s">
        <v>547</v>
      </c>
      <c r="C141" s="11" t="s">
        <v>548</v>
      </c>
      <c r="D141" s="11" t="s">
        <v>549</v>
      </c>
    </row>
    <row r="142" s="1" customFormat="true" ht="28.5" hidden="false" customHeight="true" outlineLevel="0" collapsed="false">
      <c r="A142" s="10" t="s">
        <v>550</v>
      </c>
      <c r="B142" s="11" t="s">
        <v>551</v>
      </c>
      <c r="C142" s="11" t="s">
        <v>552</v>
      </c>
      <c r="D142" s="11" t="s">
        <v>553</v>
      </c>
    </row>
    <row r="143" s="1" customFormat="true" ht="28.5" hidden="false" customHeight="true" outlineLevel="0" collapsed="false">
      <c r="A143" s="10" t="s">
        <v>554</v>
      </c>
      <c r="B143" s="11" t="s">
        <v>555</v>
      </c>
      <c r="C143" s="11" t="s">
        <v>556</v>
      </c>
      <c r="D143" s="11" t="s">
        <v>557</v>
      </c>
    </row>
    <row r="144" s="1" customFormat="true" ht="28.5" hidden="false" customHeight="true" outlineLevel="0" collapsed="false">
      <c r="A144" s="10" t="s">
        <v>558</v>
      </c>
      <c r="B144" s="11" t="s">
        <v>559</v>
      </c>
      <c r="C144" s="11" t="s">
        <v>560</v>
      </c>
      <c r="D144" s="11" t="s">
        <v>561</v>
      </c>
    </row>
    <row r="145" s="1" customFormat="true" ht="28.5" hidden="false" customHeight="true" outlineLevel="0" collapsed="false">
      <c r="A145" s="10" t="s">
        <v>562</v>
      </c>
      <c r="B145" s="11" t="s">
        <v>563</v>
      </c>
      <c r="C145" s="11" t="s">
        <v>564</v>
      </c>
      <c r="D145" s="11" t="s">
        <v>565</v>
      </c>
    </row>
    <row r="146" s="1" customFormat="true" ht="28.5" hidden="false" customHeight="true" outlineLevel="0" collapsed="false">
      <c r="A146" s="10" t="s">
        <v>566</v>
      </c>
      <c r="B146" s="11" t="s">
        <v>567</v>
      </c>
      <c r="C146" s="11" t="s">
        <v>568</v>
      </c>
      <c r="D146" s="11" t="s">
        <v>569</v>
      </c>
    </row>
    <row r="147" s="1" customFormat="true" ht="28.5" hidden="false" customHeight="true" outlineLevel="0" collapsed="false">
      <c r="A147" s="10" t="s">
        <v>570</v>
      </c>
      <c r="B147" s="11" t="s">
        <v>571</v>
      </c>
      <c r="C147" s="11" t="s">
        <v>572</v>
      </c>
      <c r="D147" s="11" t="s">
        <v>573</v>
      </c>
    </row>
    <row r="148" s="1" customFormat="true" ht="28.5" hidden="false" customHeight="true" outlineLevel="0" collapsed="false">
      <c r="A148" s="10" t="s">
        <v>574</v>
      </c>
      <c r="B148" s="11" t="s">
        <v>575</v>
      </c>
      <c r="C148" s="11" t="s">
        <v>576</v>
      </c>
      <c r="D148" s="11" t="s">
        <v>577</v>
      </c>
    </row>
    <row r="149" s="1" customFormat="true" ht="28.5" hidden="false" customHeight="true" outlineLevel="0" collapsed="false">
      <c r="A149" s="10" t="s">
        <v>578</v>
      </c>
      <c r="B149" s="11" t="s">
        <v>391</v>
      </c>
      <c r="C149" s="11" t="s">
        <v>579</v>
      </c>
      <c r="D149" s="10"/>
    </row>
    <row r="150" s="1" customFormat="true" ht="28.5" hidden="false" customHeight="true" outlineLevel="0" collapsed="false">
      <c r="A150" s="10" t="s">
        <v>580</v>
      </c>
      <c r="B150" s="11" t="s">
        <v>581</v>
      </c>
      <c r="C150" s="11" t="s">
        <v>253</v>
      </c>
      <c r="D150" s="11" t="s">
        <v>582</v>
      </c>
    </row>
    <row r="151" s="1" customFormat="true" ht="28.5" hidden="false" customHeight="true" outlineLevel="0" collapsed="false">
      <c r="A151" s="10" t="s">
        <v>583</v>
      </c>
      <c r="B151" s="11" t="s">
        <v>584</v>
      </c>
      <c r="C151" s="11" t="s">
        <v>585</v>
      </c>
      <c r="D151" s="11" t="s">
        <v>586</v>
      </c>
    </row>
    <row r="152" s="1" customFormat="true" ht="28.5" hidden="false" customHeight="true" outlineLevel="0" collapsed="false">
      <c r="A152" s="10" t="s">
        <v>587</v>
      </c>
      <c r="B152" s="11" t="s">
        <v>588</v>
      </c>
      <c r="C152" s="11" t="s">
        <v>589</v>
      </c>
      <c r="D152" s="11" t="s">
        <v>590</v>
      </c>
    </row>
    <row r="153" s="1" customFormat="true" ht="28.5" hidden="false" customHeight="true" outlineLevel="0" collapsed="false">
      <c r="A153" s="10" t="s">
        <v>591</v>
      </c>
      <c r="B153" s="11" t="s">
        <v>592</v>
      </c>
      <c r="C153" s="11" t="s">
        <v>593</v>
      </c>
      <c r="D153" s="11" t="s">
        <v>594</v>
      </c>
    </row>
    <row r="154" s="1" customFormat="true" ht="28.5" hidden="false" customHeight="true" outlineLevel="0" collapsed="false">
      <c r="A154" s="10" t="s">
        <v>595</v>
      </c>
      <c r="B154" s="11" t="s">
        <v>596</v>
      </c>
      <c r="C154" s="11" t="s">
        <v>597</v>
      </c>
      <c r="D154" s="11" t="s">
        <v>598</v>
      </c>
    </row>
    <row r="155" s="1" customFormat="true" ht="28.5" hidden="false" customHeight="true" outlineLevel="0" collapsed="false">
      <c r="A155" s="10" t="s">
        <v>599</v>
      </c>
      <c r="B155" s="10" t="s">
        <v>600</v>
      </c>
      <c r="C155" s="11" t="s">
        <v>601</v>
      </c>
      <c r="D155" s="11" t="s">
        <v>602</v>
      </c>
    </row>
    <row r="156" s="1" customFormat="true" ht="28.5" hidden="false" customHeight="true" outlineLevel="0" collapsed="false">
      <c r="A156" s="10" t="s">
        <v>603</v>
      </c>
      <c r="B156" s="10" t="s">
        <v>604</v>
      </c>
      <c r="C156" s="11" t="s">
        <v>605</v>
      </c>
      <c r="D156" s="11" t="s">
        <v>606</v>
      </c>
    </row>
    <row r="157" s="1" customFormat="true" ht="28.5" hidden="false" customHeight="true" outlineLevel="0" collapsed="false">
      <c r="A157" s="10" t="s">
        <v>607</v>
      </c>
      <c r="B157" s="11" t="s">
        <v>608</v>
      </c>
      <c r="C157" s="11" t="s">
        <v>609</v>
      </c>
      <c r="D157" s="11" t="s">
        <v>610</v>
      </c>
    </row>
    <row r="158" s="1" customFormat="true" ht="28.5" hidden="false" customHeight="true" outlineLevel="0" collapsed="false">
      <c r="A158" s="10" t="s">
        <v>611</v>
      </c>
      <c r="B158" s="11" t="s">
        <v>612</v>
      </c>
      <c r="C158" s="11" t="s">
        <v>613</v>
      </c>
      <c r="D158" s="11" t="s">
        <v>614</v>
      </c>
    </row>
    <row r="159" s="1" customFormat="true" ht="28.5" hidden="false" customHeight="true" outlineLevel="0" collapsed="false">
      <c r="A159" s="10" t="s">
        <v>615</v>
      </c>
      <c r="B159" s="11" t="s">
        <v>391</v>
      </c>
      <c r="C159" s="11" t="s">
        <v>616</v>
      </c>
      <c r="D159" s="11" t="s">
        <v>278</v>
      </c>
    </row>
    <row r="160" s="1" customFormat="true" ht="28.5" hidden="false" customHeight="true" outlineLevel="0" collapsed="false">
      <c r="A160" s="10" t="s">
        <v>617</v>
      </c>
      <c r="B160" s="11" t="s">
        <v>618</v>
      </c>
      <c r="C160" s="11" t="s">
        <v>619</v>
      </c>
      <c r="D160" s="11" t="s">
        <v>620</v>
      </c>
    </row>
    <row r="161" s="1" customFormat="true" ht="28.5" hidden="false" customHeight="true" outlineLevel="0" collapsed="false">
      <c r="A161" s="10" t="s">
        <v>621</v>
      </c>
      <c r="B161" s="11" t="s">
        <v>622</v>
      </c>
      <c r="C161" s="11" t="s">
        <v>623</v>
      </c>
      <c r="D161" s="11" t="s">
        <v>624</v>
      </c>
    </row>
    <row r="162" s="1" customFormat="true" ht="28.5" hidden="false" customHeight="true" outlineLevel="0" collapsed="false">
      <c r="A162" s="10" t="s">
        <v>625</v>
      </c>
      <c r="B162" s="11" t="s">
        <v>626</v>
      </c>
      <c r="C162" s="11" t="s">
        <v>627</v>
      </c>
      <c r="D162" s="11" t="s">
        <v>628</v>
      </c>
    </row>
    <row r="163" s="1" customFormat="true" ht="28.5" hidden="false" customHeight="true" outlineLevel="0" collapsed="false">
      <c r="A163" s="10" t="s">
        <v>629</v>
      </c>
      <c r="B163" s="11" t="s">
        <v>630</v>
      </c>
      <c r="C163" s="11" t="s">
        <v>631</v>
      </c>
      <c r="D163" s="11" t="s">
        <v>632</v>
      </c>
    </row>
    <row r="164" s="1" customFormat="true" ht="28.5" hidden="false" customHeight="true" outlineLevel="0" collapsed="false">
      <c r="A164" s="10" t="s">
        <v>633</v>
      </c>
      <c r="B164" s="11" t="s">
        <v>634</v>
      </c>
      <c r="C164" s="11" t="s">
        <v>635</v>
      </c>
      <c r="D164" s="11" t="s">
        <v>636</v>
      </c>
    </row>
    <row r="165" s="1" customFormat="true" ht="28.5" hidden="false" customHeight="true" outlineLevel="0" collapsed="false">
      <c r="A165" s="10" t="s">
        <v>637</v>
      </c>
      <c r="B165" s="11" t="s">
        <v>638</v>
      </c>
      <c r="C165" s="11" t="s">
        <v>639</v>
      </c>
      <c r="D165" s="11" t="s">
        <v>640</v>
      </c>
    </row>
    <row r="166" s="1" customFormat="true" ht="28.5" hidden="false" customHeight="true" outlineLevel="0" collapsed="false">
      <c r="A166" s="10" t="s">
        <v>641</v>
      </c>
      <c r="B166" s="11" t="s">
        <v>642</v>
      </c>
      <c r="C166" s="11" t="s">
        <v>643</v>
      </c>
      <c r="D166" s="11" t="s">
        <v>644</v>
      </c>
    </row>
    <row r="167" s="1" customFormat="true" ht="28.5" hidden="false" customHeight="true" outlineLevel="0" collapsed="false">
      <c r="A167" s="10" t="s">
        <v>645</v>
      </c>
      <c r="B167" s="11" t="s">
        <v>646</v>
      </c>
      <c r="C167" s="11" t="s">
        <v>647</v>
      </c>
      <c r="D167" s="11" t="s">
        <v>648</v>
      </c>
    </row>
    <row r="168" s="1" customFormat="true" ht="28.5" hidden="false" customHeight="true" outlineLevel="0" collapsed="false">
      <c r="A168" s="10" t="s">
        <v>649</v>
      </c>
      <c r="B168" s="11" t="s">
        <v>650</v>
      </c>
      <c r="C168" s="11" t="s">
        <v>651</v>
      </c>
      <c r="D168" s="11" t="s">
        <v>652</v>
      </c>
    </row>
    <row r="169" s="1" customFormat="true" ht="28.5" hidden="false" customHeight="true" outlineLevel="0" collapsed="false">
      <c r="A169" s="10" t="s">
        <v>653</v>
      </c>
      <c r="B169" s="11" t="s">
        <v>654</v>
      </c>
      <c r="C169" s="11" t="s">
        <v>655</v>
      </c>
      <c r="D169" s="11" t="s">
        <v>656</v>
      </c>
    </row>
    <row r="170" s="1" customFormat="true" ht="28.5" hidden="false" customHeight="true" outlineLevel="0" collapsed="false">
      <c r="A170" s="10" t="s">
        <v>657</v>
      </c>
      <c r="B170" s="11" t="s">
        <v>658</v>
      </c>
      <c r="C170" s="11" t="s">
        <v>659</v>
      </c>
      <c r="D170" s="11" t="s">
        <v>660</v>
      </c>
    </row>
    <row r="171" s="1" customFormat="true" ht="28.5" hidden="false" customHeight="true" outlineLevel="0" collapsed="false">
      <c r="A171" s="10" t="s">
        <v>661</v>
      </c>
      <c r="B171" s="11" t="s">
        <v>391</v>
      </c>
      <c r="C171" s="11" t="s">
        <v>662</v>
      </c>
      <c r="D171" s="11" t="s">
        <v>663</v>
      </c>
    </row>
    <row r="172" s="1" customFormat="true" ht="28.5" hidden="false" customHeight="true" outlineLevel="0" collapsed="false">
      <c r="A172" s="10" t="s">
        <v>664</v>
      </c>
      <c r="B172" s="11" t="s">
        <v>665</v>
      </c>
      <c r="C172" s="11" t="s">
        <v>666</v>
      </c>
      <c r="D172" s="11" t="s">
        <v>667</v>
      </c>
    </row>
    <row r="173" s="1" customFormat="true" ht="28.5" hidden="false" customHeight="true" outlineLevel="0" collapsed="false">
      <c r="A173" s="10" t="s">
        <v>668</v>
      </c>
      <c r="B173" s="11" t="s">
        <v>669</v>
      </c>
      <c r="C173" s="11" t="s">
        <v>670</v>
      </c>
      <c r="D173" s="11" t="s">
        <v>671</v>
      </c>
    </row>
    <row r="174" s="1" customFormat="true" ht="28.5" hidden="false" customHeight="true" outlineLevel="0" collapsed="false">
      <c r="A174" s="10" t="s">
        <v>672</v>
      </c>
      <c r="B174" s="11" t="s">
        <v>673</v>
      </c>
      <c r="C174" s="11" t="s">
        <v>674</v>
      </c>
      <c r="D174" s="11" t="s">
        <v>675</v>
      </c>
    </row>
    <row r="175" s="1" customFormat="true" ht="28.5" hidden="false" customHeight="true" outlineLevel="0" collapsed="false">
      <c r="A175" s="10" t="s">
        <v>676</v>
      </c>
      <c r="B175" s="11" t="s">
        <v>677</v>
      </c>
      <c r="C175" s="11" t="s">
        <v>678</v>
      </c>
      <c r="D175" s="11" t="s">
        <v>679</v>
      </c>
    </row>
    <row r="176" s="1" customFormat="true" ht="28.5" hidden="false" customHeight="true" outlineLevel="0" collapsed="false">
      <c r="A176" s="10" t="s">
        <v>680</v>
      </c>
      <c r="B176" s="11" t="s">
        <v>681</v>
      </c>
      <c r="C176" s="11" t="s">
        <v>682</v>
      </c>
      <c r="D176" s="11" t="s">
        <v>683</v>
      </c>
    </row>
    <row r="177" s="1" customFormat="true" ht="28.5" hidden="false" customHeight="true" outlineLevel="0" collapsed="false">
      <c r="A177" s="10" t="s">
        <v>684</v>
      </c>
      <c r="B177" s="11" t="s">
        <v>685</v>
      </c>
      <c r="C177" s="11" t="s">
        <v>686</v>
      </c>
      <c r="D177" s="11" t="s">
        <v>687</v>
      </c>
    </row>
    <row r="178" s="1" customFormat="true" ht="28.5" hidden="false" customHeight="true" outlineLevel="0" collapsed="false">
      <c r="A178" s="10" t="s">
        <v>688</v>
      </c>
      <c r="B178" s="11" t="s">
        <v>689</v>
      </c>
      <c r="C178" s="11" t="s">
        <v>690</v>
      </c>
      <c r="D178" s="11" t="s">
        <v>691</v>
      </c>
    </row>
    <row r="179" s="1" customFormat="true" ht="28.5" hidden="false" customHeight="true" outlineLevel="0" collapsed="false">
      <c r="A179" s="10" t="s">
        <v>692</v>
      </c>
      <c r="B179" s="11" t="s">
        <v>48</v>
      </c>
      <c r="C179" s="11" t="s">
        <v>693</v>
      </c>
      <c r="D179" s="11" t="s">
        <v>694</v>
      </c>
    </row>
    <row r="180" s="1" customFormat="true" ht="28.5" hidden="false" customHeight="true" outlineLevel="0" collapsed="false">
      <c r="A180" s="10" t="s">
        <v>695</v>
      </c>
      <c r="B180" s="11" t="s">
        <v>696</v>
      </c>
      <c r="C180" s="11" t="s">
        <v>697</v>
      </c>
      <c r="D180" s="11" t="s">
        <v>698</v>
      </c>
    </row>
    <row r="181" s="1" customFormat="true" ht="28.5" hidden="false" customHeight="true" outlineLevel="0" collapsed="false">
      <c r="A181" s="10" t="s">
        <v>699</v>
      </c>
      <c r="B181" s="11" t="s">
        <v>700</v>
      </c>
      <c r="C181" s="11" t="s">
        <v>701</v>
      </c>
      <c r="D181" s="11" t="s">
        <v>702</v>
      </c>
    </row>
    <row r="182" s="1" customFormat="true" ht="28.5" hidden="false" customHeight="true" outlineLevel="0" collapsed="false">
      <c r="A182" s="10" t="s">
        <v>703</v>
      </c>
      <c r="B182" s="11" t="s">
        <v>704</v>
      </c>
      <c r="C182" s="11" t="s">
        <v>705</v>
      </c>
      <c r="D182" s="11" t="s">
        <v>706</v>
      </c>
    </row>
    <row r="183" s="1" customFormat="true" ht="28.5" hidden="false" customHeight="true" outlineLevel="0" collapsed="false">
      <c r="A183" s="10" t="s">
        <v>707</v>
      </c>
      <c r="B183" s="11" t="s">
        <v>708</v>
      </c>
      <c r="C183" s="11" t="s">
        <v>709</v>
      </c>
      <c r="D183" s="11" t="s">
        <v>710</v>
      </c>
    </row>
    <row r="184" s="1" customFormat="true" ht="28.5" hidden="false" customHeight="true" outlineLevel="0" collapsed="false">
      <c r="A184" s="10" t="s">
        <v>711</v>
      </c>
      <c r="B184" s="11" t="s">
        <v>712</v>
      </c>
      <c r="C184" s="11" t="s">
        <v>713</v>
      </c>
      <c r="D184" s="11" t="s">
        <v>714</v>
      </c>
    </row>
    <row r="185" s="1" customFormat="true" ht="28.5" hidden="false" customHeight="true" outlineLevel="0" collapsed="false">
      <c r="A185" s="10" t="s">
        <v>715</v>
      </c>
      <c r="B185" s="11" t="s">
        <v>716</v>
      </c>
      <c r="C185" s="11" t="s">
        <v>717</v>
      </c>
      <c r="D185" s="11" t="s">
        <v>718</v>
      </c>
    </row>
    <row r="186" s="1" customFormat="true" ht="28.5" hidden="false" customHeight="true" outlineLevel="0" collapsed="false">
      <c r="A186" s="10" t="s">
        <v>719</v>
      </c>
      <c r="B186" s="11" t="s">
        <v>720</v>
      </c>
      <c r="C186" s="11" t="s">
        <v>721</v>
      </c>
      <c r="D186" s="11" t="s">
        <v>722</v>
      </c>
    </row>
    <row r="187" s="1" customFormat="true" ht="28.5" hidden="false" customHeight="true" outlineLevel="0" collapsed="false">
      <c r="A187" s="10" t="s">
        <v>723</v>
      </c>
      <c r="B187" s="11" t="s">
        <v>724</v>
      </c>
      <c r="C187" s="11" t="s">
        <v>725</v>
      </c>
      <c r="D187" s="11" t="s">
        <v>726</v>
      </c>
    </row>
    <row r="188" s="1" customFormat="true" ht="28.5" hidden="false" customHeight="true" outlineLevel="0" collapsed="false">
      <c r="A188" s="10" t="s">
        <v>727</v>
      </c>
      <c r="B188" s="11" t="s">
        <v>728</v>
      </c>
      <c r="C188" s="11" t="s">
        <v>729</v>
      </c>
      <c r="D188" s="11" t="s">
        <v>730</v>
      </c>
    </row>
    <row r="189" s="1" customFormat="true" ht="28.5" hidden="false" customHeight="true" outlineLevel="0" collapsed="false">
      <c r="A189" s="10" t="s">
        <v>731</v>
      </c>
      <c r="B189" s="11" t="s">
        <v>732</v>
      </c>
      <c r="C189" s="11" t="s">
        <v>733</v>
      </c>
      <c r="D189" s="11" t="s">
        <v>734</v>
      </c>
    </row>
    <row r="190" s="1" customFormat="true" ht="28.5" hidden="false" customHeight="true" outlineLevel="0" collapsed="false">
      <c r="A190" s="10" t="s">
        <v>735</v>
      </c>
      <c r="B190" s="11" t="s">
        <v>736</v>
      </c>
      <c r="C190" s="11" t="s">
        <v>737</v>
      </c>
      <c r="D190" s="11" t="s">
        <v>738</v>
      </c>
    </row>
    <row r="191" s="1" customFormat="true" ht="28.5" hidden="false" customHeight="true" outlineLevel="0" collapsed="false">
      <c r="A191" s="10" t="s">
        <v>739</v>
      </c>
      <c r="B191" s="11" t="s">
        <v>740</v>
      </c>
      <c r="C191" s="11" t="s">
        <v>741</v>
      </c>
      <c r="D191" s="11" t="s">
        <v>742</v>
      </c>
    </row>
    <row r="192" s="1" customFormat="true" ht="28.5" hidden="false" customHeight="true" outlineLevel="0" collapsed="false">
      <c r="A192" s="10" t="s">
        <v>743</v>
      </c>
      <c r="B192" s="11" t="s">
        <v>744</v>
      </c>
      <c r="C192" s="11" t="s">
        <v>745</v>
      </c>
      <c r="D192" s="11" t="s">
        <v>746</v>
      </c>
    </row>
    <row r="193" s="1" customFormat="true" ht="28.5" hidden="false" customHeight="true" outlineLevel="0" collapsed="false">
      <c r="A193" s="10" t="s">
        <v>747</v>
      </c>
      <c r="B193" s="11" t="s">
        <v>748</v>
      </c>
      <c r="C193" s="11" t="s">
        <v>749</v>
      </c>
      <c r="D193" s="11" t="s">
        <v>750</v>
      </c>
    </row>
    <row r="194" s="1" customFormat="true" ht="28.5" hidden="false" customHeight="true" outlineLevel="0" collapsed="false">
      <c r="A194" s="10" t="s">
        <v>751</v>
      </c>
      <c r="B194" s="11" t="s">
        <v>752</v>
      </c>
      <c r="C194" s="11" t="s">
        <v>753</v>
      </c>
      <c r="D194" s="11" t="s">
        <v>754</v>
      </c>
    </row>
    <row r="195" s="1" customFormat="true" ht="28.5" hidden="false" customHeight="true" outlineLevel="0" collapsed="false">
      <c r="A195" s="10" t="s">
        <v>755</v>
      </c>
      <c r="B195" s="11" t="s">
        <v>756</v>
      </c>
      <c r="C195" s="11" t="s">
        <v>757</v>
      </c>
      <c r="D195" s="11" t="s">
        <v>758</v>
      </c>
    </row>
    <row r="196" s="1" customFormat="true" ht="28.5" hidden="false" customHeight="true" outlineLevel="0" collapsed="false">
      <c r="A196" s="10" t="s">
        <v>759</v>
      </c>
      <c r="B196" s="11" t="s">
        <v>760</v>
      </c>
      <c r="C196" s="11" t="s">
        <v>761</v>
      </c>
      <c r="D196" s="11" t="s">
        <v>762</v>
      </c>
    </row>
    <row r="197" s="1" customFormat="true" ht="28.5" hidden="false" customHeight="true" outlineLevel="0" collapsed="false">
      <c r="A197" s="10" t="s">
        <v>763</v>
      </c>
      <c r="B197" s="11" t="s">
        <v>48</v>
      </c>
      <c r="C197" s="11" t="s">
        <v>764</v>
      </c>
      <c r="D197" s="11" t="s">
        <v>765</v>
      </c>
    </row>
    <row r="198" s="1" customFormat="true" ht="28.5" hidden="false" customHeight="true" outlineLevel="0" collapsed="false">
      <c r="A198" s="10" t="s">
        <v>766</v>
      </c>
      <c r="B198" s="11" t="s">
        <v>767</v>
      </c>
      <c r="C198" s="11" t="s">
        <v>768</v>
      </c>
      <c r="D198" s="11" t="s">
        <v>769</v>
      </c>
    </row>
    <row r="199" s="1" customFormat="true" ht="28.5" hidden="false" customHeight="true" outlineLevel="0" collapsed="false">
      <c r="A199" s="10" t="s">
        <v>770</v>
      </c>
      <c r="B199" s="11" t="s">
        <v>771</v>
      </c>
      <c r="C199" s="11" t="s">
        <v>772</v>
      </c>
      <c r="D199" s="11" t="s">
        <v>773</v>
      </c>
    </row>
    <row r="200" s="1" customFormat="true" ht="28.5" hidden="false" customHeight="true" outlineLevel="0" collapsed="false">
      <c r="A200" s="10" t="s">
        <v>774</v>
      </c>
      <c r="B200" s="12" t="s">
        <v>775</v>
      </c>
      <c r="C200" s="12" t="s">
        <v>776</v>
      </c>
      <c r="D200" s="12" t="s">
        <v>777</v>
      </c>
    </row>
    <row r="201" s="1" customFormat="true" ht="28.5" hidden="false" customHeight="true" outlineLevel="0" collapsed="false">
      <c r="A201" s="10" t="s">
        <v>778</v>
      </c>
      <c r="B201" s="12" t="s">
        <v>779</v>
      </c>
      <c r="C201" s="12" t="s">
        <v>780</v>
      </c>
      <c r="D201" s="12" t="s">
        <v>781</v>
      </c>
    </row>
    <row r="202" s="1" customFormat="true" ht="28.5" hidden="false" customHeight="true" outlineLevel="0" collapsed="false">
      <c r="A202" s="10" t="s">
        <v>782</v>
      </c>
      <c r="B202" s="12" t="s">
        <v>760</v>
      </c>
      <c r="C202" s="12" t="s">
        <v>783</v>
      </c>
      <c r="D202" s="12" t="s">
        <v>784</v>
      </c>
    </row>
    <row r="203" s="1" customFormat="true" ht="28.5" hidden="false" customHeight="true" outlineLevel="0" collapsed="false">
      <c r="A203" s="10" t="s">
        <v>785</v>
      </c>
      <c r="B203" s="12" t="s">
        <v>786</v>
      </c>
      <c r="C203" s="12" t="s">
        <v>787</v>
      </c>
      <c r="D203" s="12" t="s">
        <v>788</v>
      </c>
    </row>
    <row r="204" s="1" customFormat="true" ht="28.5" hidden="false" customHeight="true" outlineLevel="0" collapsed="false">
      <c r="A204" s="10" t="s">
        <v>789</v>
      </c>
      <c r="B204" s="12" t="s">
        <v>790</v>
      </c>
      <c r="C204" s="12" t="s">
        <v>791</v>
      </c>
      <c r="D204" s="12" t="s">
        <v>792</v>
      </c>
    </row>
    <row r="205" s="1" customFormat="true" ht="28.5" hidden="false" customHeight="true" outlineLevel="0" collapsed="false">
      <c r="A205" s="10" t="s">
        <v>793</v>
      </c>
      <c r="B205" s="12" t="s">
        <v>794</v>
      </c>
      <c r="C205" s="12" t="s">
        <v>795</v>
      </c>
      <c r="D205" s="12" t="s">
        <v>796</v>
      </c>
    </row>
  </sheetData>
  <mergeCells count="3">
    <mergeCell ref="A1:D1"/>
    <mergeCell ref="A2:D2"/>
    <mergeCell ref="A14:D14"/>
  </mergeCells>
  <conditionalFormatting sqref="B200:D65536">
    <cfRule type="expression" priority="2" aboveAverage="0" equalAverage="0" bottom="0" percent="0" rank="0" text="" dxfId="0">
      <formula>AND(COUNTIF($B$200:$D$65536,B200)&gt;1,NOT(ISBLANK(B200)))</formula>
    </cfRule>
  </conditionalFormatting>
  <hyperlinks>
    <hyperlink ref="B26" r:id="rId1" display="大数据背景下高职院校智慧校园建设的探索与实践——以菏泽职业学院为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4-23T03: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EE62B3FFCF4B8EA7CC4E7E4C2981AE</vt:lpwstr>
  </property>
  <property fmtid="{D5CDD505-2E9C-101B-9397-08002B2CF9AE}" pid="3" name="KSOProductBuildVer">
    <vt:lpwstr>2052-11.1.0.10356</vt:lpwstr>
  </property>
</Properties>
</file>