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714">
  <si>
    <t xml:space="preserve">立 项 名 单</t>
  </si>
  <si>
    <t xml:space="preserve">立项编号</t>
  </si>
  <si>
    <t xml:space="preserve">项 目 名 称</t>
  </si>
  <si>
    <t xml:space="preserve">主持人</t>
  </si>
  <si>
    <t xml:space="preserve">项目组成员</t>
  </si>
  <si>
    <t xml:space="preserve">项目类别</t>
  </si>
  <si>
    <t xml:space="preserve">21SC001</t>
  </si>
  <si>
    <t xml:space="preserve">地方院校思政课学生评教指标体系构建研究</t>
  </si>
  <si>
    <t xml:space="preserve">李晓燕</t>
  </si>
  <si>
    <t xml:space="preserve">岳盼、徐佳丽</t>
  </si>
  <si>
    <t xml:space="preserve">山东省教育科学研究项目（重点项目）</t>
  </si>
  <si>
    <t xml:space="preserve">21JX002</t>
  </si>
  <si>
    <t xml:space="preserve">中华经典诵读与中职语文课程融合研究</t>
  </si>
  <si>
    <t xml:space="preserve">宋学礼</t>
  </si>
  <si>
    <t xml:space="preserve">盛雪雁、王颖、李璐、沈圆圆、李佳丽</t>
  </si>
  <si>
    <t xml:space="preserve">山东省教学研究项目（重点项目）</t>
  </si>
  <si>
    <t xml:space="preserve">21JG003</t>
  </si>
  <si>
    <r>
      <rPr>
        <sz val="11"/>
        <rFont val="Noto Sans"/>
        <family val="2"/>
      </rPr>
      <t xml:space="preserve">基于</t>
    </r>
    <r>
      <rPr>
        <sz val="11"/>
        <rFont val="宋体"/>
        <family val="0"/>
        <charset val="134"/>
      </rPr>
      <t xml:space="preserve">1+X</t>
    </r>
    <r>
      <rPr>
        <sz val="11"/>
        <rFont val="Noto Sans"/>
        <family val="2"/>
      </rPr>
      <t xml:space="preserve">证书制度试点下高职“书证赛”融通建设研究——以电气自动化技术专业为例</t>
    </r>
  </si>
  <si>
    <t xml:space="preserve">高桥</t>
  </si>
  <si>
    <t xml:space="preserve">刘洋、冯飞、宋成、宋瑞娟、张喜艳、陈强</t>
  </si>
  <si>
    <t xml:space="preserve">山东省教育教学改革研究项目（重点项目）</t>
  </si>
  <si>
    <t xml:space="preserve">21JG004</t>
  </si>
  <si>
    <t xml:space="preserve">基于在线课程资源建设与应用的信息化教学改革探索与实践</t>
  </si>
  <si>
    <t xml:space="preserve">刘冰</t>
  </si>
  <si>
    <t xml:space="preserve">钱凤、马婉婉、姚沫、刘春晖、刘洪霞、郑淦元、李家澍</t>
  </si>
  <si>
    <t xml:space="preserve">21JG005</t>
  </si>
  <si>
    <t xml:space="preserve">基于学科核心素养的小学英语单元整体教学实践研究</t>
  </si>
  <si>
    <t xml:space="preserve">管玲</t>
  </si>
  <si>
    <t xml:space="preserve">王如美、朱莹、顾振、卜皎、孙磊、朱莉莉</t>
  </si>
  <si>
    <t xml:space="preserve">21SC006</t>
  </si>
  <si>
    <t xml:space="preserve">新时期小学双线融合教学模式实践探究</t>
  </si>
  <si>
    <t xml:space="preserve">时一星</t>
  </si>
  <si>
    <t xml:space="preserve">时一星、刘焕芬、王艳、闫园园、姚继芳、钟欣颖</t>
  </si>
  <si>
    <t xml:space="preserve">山东省教育科学研究项目</t>
  </si>
  <si>
    <t xml:space="preserve">21SC007</t>
  </si>
  <si>
    <t xml:space="preserve">范式转型视野下高校转岗思政课教师专业发展研究</t>
  </si>
  <si>
    <t xml:space="preserve">李永全</t>
  </si>
  <si>
    <t xml:space="preserve">李晓燕、曹立茹、孟方圆</t>
  </si>
  <si>
    <t xml:space="preserve">21SC008</t>
  </si>
  <si>
    <t xml:space="preserve">心理学视角下大学生爱国主义现状与发展规律研究</t>
  </si>
  <si>
    <t xml:space="preserve">于颀</t>
  </si>
  <si>
    <t xml:space="preserve">任凤琴、崔玉敏、王孟、王露、房红丽</t>
  </si>
  <si>
    <t xml:space="preserve">21SC009</t>
  </si>
  <si>
    <t xml:space="preserve">地方院校法学教育中的思政教学融入问题研究</t>
  </si>
  <si>
    <t xml:space="preserve">崔新群</t>
  </si>
  <si>
    <t xml:space="preserve">王斐、毕凌雪</t>
  </si>
  <si>
    <t xml:space="preserve">21SC010</t>
  </si>
  <si>
    <r>
      <rPr>
        <sz val="11"/>
        <color rgb="FF000000"/>
        <rFont val="宋体"/>
        <family val="0"/>
        <charset val="134"/>
      </rPr>
      <t xml:space="preserve">3-6</t>
    </r>
    <r>
      <rPr>
        <sz val="11"/>
        <color rgb="FF000000"/>
        <rFont val="Noto Sans"/>
        <family val="2"/>
      </rPr>
      <t xml:space="preserve">岁儿童职业启蒙教育实践研究</t>
    </r>
  </si>
  <si>
    <t xml:space="preserve">李娟</t>
  </si>
  <si>
    <t xml:space="preserve">刘伟民、佘翠花、王玉廷</t>
  </si>
  <si>
    <t xml:space="preserve">21SC011</t>
  </si>
  <si>
    <t xml:space="preserve">基于班级文化建设的学校德育模式研究</t>
  </si>
  <si>
    <t xml:space="preserve">王汉军</t>
  </si>
  <si>
    <r>
      <rPr>
        <sz val="11"/>
        <color rgb="FF000000"/>
        <rFont val="Noto Sans"/>
        <family val="2"/>
      </rPr>
      <t xml:space="preserve">彭利全</t>
    </r>
    <r>
      <rPr>
        <sz val="11"/>
        <color rgb="FF000000"/>
        <rFont val="宋体"/>
        <family val="0"/>
        <charset val="134"/>
      </rPr>
      <t xml:space="preserve">.</t>
    </r>
    <r>
      <rPr>
        <sz val="11"/>
        <color rgb="FF000000"/>
        <rFont val="Noto Sans"/>
        <family val="2"/>
      </rPr>
      <t xml:space="preserve">周爱华</t>
    </r>
    <r>
      <rPr>
        <sz val="11"/>
        <color rgb="FF000000"/>
        <rFont val="宋体"/>
        <family val="0"/>
        <charset val="134"/>
      </rPr>
      <t xml:space="preserve">.</t>
    </r>
    <r>
      <rPr>
        <sz val="11"/>
        <color rgb="FF000000"/>
        <rFont val="Noto Sans"/>
        <family val="2"/>
      </rPr>
      <t xml:space="preserve">张淑梅</t>
    </r>
  </si>
  <si>
    <t xml:space="preserve">21SC012</t>
  </si>
  <si>
    <t xml:space="preserve">小学留守儿童学习习惯存在问题及对策研究</t>
  </si>
  <si>
    <t xml:space="preserve">曹卉玲</t>
  </si>
  <si>
    <r>
      <rPr>
        <sz val="11"/>
        <color rgb="FF000000"/>
        <rFont val="Noto Sans"/>
        <family val="2"/>
      </rPr>
      <t xml:space="preserve">蒋静云</t>
    </r>
    <r>
      <rPr>
        <sz val="11"/>
        <color rgb="FF000000"/>
        <rFont val="宋体"/>
        <family val="0"/>
        <charset val="134"/>
      </rPr>
      <t xml:space="preserve">.</t>
    </r>
    <r>
      <rPr>
        <sz val="11"/>
        <color rgb="FF000000"/>
        <rFont val="Noto Sans"/>
        <family val="2"/>
      </rPr>
      <t xml:space="preserve">赵敏</t>
    </r>
    <r>
      <rPr>
        <sz val="11"/>
        <color rgb="FF000000"/>
        <rFont val="宋体"/>
        <family val="0"/>
        <charset val="134"/>
      </rPr>
      <t xml:space="preserve">.</t>
    </r>
    <r>
      <rPr>
        <sz val="11"/>
        <color rgb="FF000000"/>
        <rFont val="Noto Sans"/>
        <family val="2"/>
      </rPr>
      <t xml:space="preserve">王柳平</t>
    </r>
    <r>
      <rPr>
        <sz val="11"/>
        <color rgb="FF000000"/>
        <rFont val="宋体"/>
        <family val="0"/>
        <charset val="134"/>
      </rPr>
      <t xml:space="preserve">.</t>
    </r>
    <r>
      <rPr>
        <sz val="11"/>
        <color rgb="FF000000"/>
        <rFont val="Noto Sans"/>
        <family val="2"/>
      </rPr>
      <t xml:space="preserve">王燚</t>
    </r>
  </si>
  <si>
    <t xml:space="preserve">21SC013</t>
  </si>
  <si>
    <t xml:space="preserve">新时代中小学生命教育的途径研究</t>
  </si>
  <si>
    <t xml:space="preserve">王丽</t>
  </si>
  <si>
    <r>
      <rPr>
        <sz val="11"/>
        <color rgb="FF000000"/>
        <rFont val="Noto Sans"/>
        <family val="2"/>
      </rPr>
      <t xml:space="preserve">彭飞</t>
    </r>
    <r>
      <rPr>
        <sz val="11"/>
        <color rgb="FF000000"/>
        <rFont val="宋体"/>
        <family val="0"/>
        <charset val="134"/>
      </rPr>
      <t xml:space="preserve">.</t>
    </r>
    <r>
      <rPr>
        <sz val="11"/>
        <color rgb="FF000000"/>
        <rFont val="Noto Sans"/>
        <family val="2"/>
      </rPr>
      <t xml:space="preserve">刘洪凤</t>
    </r>
    <r>
      <rPr>
        <sz val="11"/>
        <color rgb="FF000000"/>
        <rFont val="宋体"/>
        <family val="0"/>
        <charset val="134"/>
      </rPr>
      <t xml:space="preserve">.</t>
    </r>
    <r>
      <rPr>
        <sz val="11"/>
        <color rgb="FF000000"/>
        <rFont val="Noto Sans"/>
        <family val="2"/>
      </rPr>
      <t xml:space="preserve">王莉芬</t>
    </r>
    <r>
      <rPr>
        <sz val="11"/>
        <color rgb="FF000000"/>
        <rFont val="宋体"/>
        <family val="0"/>
        <charset val="134"/>
      </rPr>
      <t xml:space="preserve">.</t>
    </r>
  </si>
  <si>
    <t xml:space="preserve">21SC014</t>
  </si>
  <si>
    <t xml:space="preserve">高级中学“全员育人导师制”模式构建研究</t>
  </si>
  <si>
    <t xml:space="preserve">周永坤</t>
  </si>
  <si>
    <r>
      <rPr>
        <sz val="11"/>
        <color rgb="FF000000"/>
        <rFont val="Noto Sans"/>
        <family val="2"/>
      </rPr>
      <t xml:space="preserve">张娜</t>
    </r>
    <r>
      <rPr>
        <sz val="11"/>
        <color rgb="FF000000"/>
        <rFont val="宋体"/>
        <family val="0"/>
        <charset val="134"/>
      </rPr>
      <t xml:space="preserve">.</t>
    </r>
    <r>
      <rPr>
        <sz val="11"/>
        <color rgb="FF000000"/>
        <rFont val="Noto Sans"/>
        <family val="2"/>
      </rPr>
      <t xml:space="preserve">孟宪中</t>
    </r>
    <r>
      <rPr>
        <sz val="11"/>
        <color rgb="FF000000"/>
        <rFont val="宋体"/>
        <family val="0"/>
        <charset val="134"/>
      </rPr>
      <t xml:space="preserve">.</t>
    </r>
    <r>
      <rPr>
        <sz val="11"/>
        <color rgb="FF000000"/>
        <rFont val="Noto Sans"/>
        <family val="2"/>
      </rPr>
      <t xml:space="preserve">魏曙晨</t>
    </r>
  </si>
  <si>
    <t xml:space="preserve">21SC015</t>
  </si>
  <si>
    <t xml:space="preserve">新时代中小学名师成长路径的叙事研究</t>
  </si>
  <si>
    <t xml:space="preserve">刘云凤</t>
  </si>
  <si>
    <t xml:space="preserve">周爱华、房伟、盛梦雨</t>
  </si>
  <si>
    <t xml:space="preserve">21SC016</t>
  </si>
  <si>
    <t xml:space="preserve">中高职一体化发展模式的构建研究</t>
  </si>
  <si>
    <t xml:space="preserve">朱晶、郑晓庆、徐晓明、陈婧、王子璇</t>
  </si>
  <si>
    <t xml:space="preserve">21SC017</t>
  </si>
  <si>
    <t xml:space="preserve">基于校企双元育人模式下的混合式教学模式的创新研究</t>
  </si>
  <si>
    <t xml:space="preserve">赵永磊</t>
  </si>
  <si>
    <t xml:space="preserve">乔慧、郇艳、刘军壮、岳彩虹、宋绍刚、宁宇、李宁、陶春华</t>
  </si>
  <si>
    <t xml:space="preserve">21SC018</t>
  </si>
  <si>
    <r>
      <rPr>
        <sz val="11"/>
        <color rgb="FF000000"/>
        <rFont val="宋体"/>
        <family val="0"/>
        <charset val="134"/>
      </rPr>
      <t xml:space="preserve">5G+</t>
    </r>
    <r>
      <rPr>
        <sz val="11"/>
        <color rgb="FF000000"/>
        <rFont val="Noto Sans"/>
        <family val="2"/>
      </rPr>
      <t xml:space="preserve">赋能智慧教学场景的沉浸式教学创新研究</t>
    </r>
  </si>
  <si>
    <t xml:space="preserve">葛苏慧</t>
  </si>
  <si>
    <t xml:space="preserve">高桥、孙丽萍、刘雪锋、胡鑫、李嘉伟、万泉、张淑莲</t>
  </si>
  <si>
    <t xml:space="preserve">21SC019</t>
  </si>
  <si>
    <t xml:space="preserve">四位一体阶梯式教学在职业学院大国工匠精神培养中的应用研究   </t>
  </si>
  <si>
    <t xml:space="preserve">刘丛</t>
  </si>
  <si>
    <t xml:space="preserve">冯飞、侯丽萍、宋兆霞、郝明、公婷婷、任鹏</t>
  </si>
  <si>
    <t xml:space="preserve">21SC020</t>
  </si>
  <si>
    <t xml:space="preserve">赛教融合模式在职业院校药学类技能人才培养中的探索</t>
  </si>
  <si>
    <t xml:space="preserve">王延明</t>
  </si>
  <si>
    <t xml:space="preserve">张秀丽、李丽杰、王伟萍、程鹏、刘振超、王本龙</t>
  </si>
  <si>
    <t xml:space="preserve">21SC021</t>
  </si>
  <si>
    <t xml:space="preserve">大学英语课堂合作学习研究</t>
  </si>
  <si>
    <t xml:space="preserve">王芳</t>
  </si>
  <si>
    <t xml:space="preserve">熊小秦、吴易曦</t>
  </si>
  <si>
    <t xml:space="preserve">山东省教育教学改革研究项目</t>
  </si>
  <si>
    <t xml:space="preserve">21SC022</t>
  </si>
  <si>
    <t xml:space="preserve">初中学段科技教育创新能力的培养研究</t>
  </si>
  <si>
    <t xml:space="preserve">王升荣</t>
  </si>
  <si>
    <t xml:space="preserve">柴洪强、曲洪杰、刘尊英、杨爱英、孙萍、曹艳</t>
  </si>
  <si>
    <t xml:space="preserve">21SC023</t>
  </si>
  <si>
    <t xml:space="preserve">初中学段创意花窗的设计制作研究 </t>
  </si>
  <si>
    <t xml:space="preserve">柴洪强</t>
  </si>
  <si>
    <t xml:space="preserve">崔鹏、张华、张丽、陈启明、王修章、陈皎</t>
  </si>
  <si>
    <t xml:space="preserve">21SC024</t>
  </si>
  <si>
    <r>
      <rPr>
        <sz val="11"/>
        <color rgb="FF000000"/>
        <rFont val="Noto Sans"/>
        <family val="2"/>
      </rPr>
      <t xml:space="preserve">基于</t>
    </r>
    <r>
      <rPr>
        <sz val="11"/>
        <color rgb="FF000000"/>
        <rFont val="宋体"/>
        <family val="0"/>
        <charset val="134"/>
      </rPr>
      <t xml:space="preserve">BOPPPS</t>
    </r>
    <r>
      <rPr>
        <sz val="11"/>
        <color rgb="FF000000"/>
        <rFont val="Noto Sans"/>
        <family val="2"/>
      </rPr>
      <t xml:space="preserve">模型混合式教学方法在高职中药学教学中的应用</t>
    </r>
    <r>
      <rPr>
        <sz val="11"/>
        <color rgb="FF000000"/>
        <rFont val="宋体"/>
        <family val="0"/>
        <charset val="134"/>
      </rPr>
      <t xml:space="preserve">-</t>
    </r>
    <r>
      <rPr>
        <sz val="11"/>
        <color rgb="FF000000"/>
        <rFont val="Noto Sans"/>
        <family val="2"/>
      </rPr>
      <t xml:space="preserve">以《中药药理学》为例</t>
    </r>
  </si>
  <si>
    <t xml:space="preserve">田园  </t>
  </si>
  <si>
    <t xml:space="preserve">王婧、褚杰、曲蕾、于雷、张庆、贾彦敏</t>
  </si>
  <si>
    <t xml:space="preserve">21SC025</t>
  </si>
  <si>
    <t xml:space="preserve">新冠疫情背景下离校大学生安全管理系统的构建及应用研究</t>
  </si>
  <si>
    <t xml:space="preserve">刘晓娟</t>
  </si>
  <si>
    <t xml:space="preserve">曲庆洋、刘培华、陈贞翔</t>
  </si>
  <si>
    <t xml:space="preserve">21SC026</t>
  </si>
  <si>
    <t xml:space="preserve">面向飞行人才培养的航理课程智慧教学模式研究</t>
  </si>
  <si>
    <t xml:space="preserve">郁大照</t>
  </si>
  <si>
    <t xml:space="preserve">杨子江、魏东、李伟、刘湘一、刘书岩、宋山松</t>
  </si>
  <si>
    <t xml:space="preserve">21SC027</t>
  </si>
  <si>
    <t xml:space="preserve">公费医学生职业决策效能与择业动机调查研究</t>
  </si>
  <si>
    <t xml:space="preserve">孙铮</t>
  </si>
  <si>
    <t xml:space="preserve">张霄；陈迎新；吕仕杰；李雪颖</t>
  </si>
  <si>
    <t xml:space="preserve">21SC028</t>
  </si>
  <si>
    <t xml:space="preserve">地方高职院校护生择业动机现况调查及影响因素研究</t>
  </si>
  <si>
    <t xml:space="preserve">罗丽</t>
  </si>
  <si>
    <t xml:space="preserve">陈迎新；张霄；姚梦真；纪驭文</t>
  </si>
  <si>
    <t xml:space="preserve">21SC029</t>
  </si>
  <si>
    <t xml:space="preserve">户外自主游戏中幼儿探究能力的发展研究</t>
  </si>
  <si>
    <t xml:space="preserve">刘宁宁</t>
  </si>
  <si>
    <t xml:space="preserve">刘俏玉 、张立霞、杨静、王巧红、孙玉敏</t>
  </si>
  <si>
    <t xml:space="preserve">21SC030</t>
  </si>
  <si>
    <t xml:space="preserve">高职院校文学类通识教育课程融合课程思政的改革与实践</t>
  </si>
  <si>
    <t xml:space="preserve">纪芳芳</t>
  </si>
  <si>
    <t xml:space="preserve">韩金儒、张金海、李芳、毕延国</t>
  </si>
  <si>
    <t xml:space="preserve">21SC031</t>
  </si>
  <si>
    <r>
      <rPr>
        <sz val="11"/>
        <color rgb="FF000000"/>
        <rFont val="Noto Sans"/>
        <family val="2"/>
      </rPr>
      <t xml:space="preserve">基于</t>
    </r>
    <r>
      <rPr>
        <sz val="11"/>
        <color rgb="FF000000"/>
        <rFont val="宋体"/>
        <family val="0"/>
        <charset val="134"/>
      </rPr>
      <t xml:space="preserve">MOOC</t>
    </r>
    <r>
      <rPr>
        <sz val="11"/>
        <color rgb="FF000000"/>
        <rFont val="Noto Sans"/>
        <family val="2"/>
      </rPr>
      <t xml:space="preserve">的《田径运动》课程混合式教学模式构建研究</t>
    </r>
  </si>
  <si>
    <t xml:space="preserve">王政委</t>
  </si>
  <si>
    <t xml:space="preserve">郑富强、曾庆隆、张迪、黄平、左奎勇、王涵涵</t>
  </si>
  <si>
    <t xml:space="preserve">21SC032</t>
  </si>
  <si>
    <t xml:space="preserve">体教融合背景下山东省青少年体育素养的提升研究  </t>
  </si>
  <si>
    <t xml:space="preserve">赵健</t>
  </si>
  <si>
    <t xml:space="preserve">李聚鑫、李冉冉、孙建壮、赵方曦</t>
  </si>
  <si>
    <t xml:space="preserve">21SC033</t>
  </si>
  <si>
    <t xml:space="preserve">高校体育教育专业田径课程教学质量评价体系的构建研究</t>
  </si>
  <si>
    <t xml:space="preserve">张迪</t>
  </si>
  <si>
    <t xml:space="preserve">郑富强、王政委、曾庆隆、黄平、王涵涵</t>
  </si>
  <si>
    <t xml:space="preserve">21SC034</t>
  </si>
  <si>
    <t xml:space="preserve">基于专业认证标准下高校体育教育人才培养模式探究</t>
  </si>
  <si>
    <t xml:space="preserve">曾庆隆</t>
  </si>
  <si>
    <t xml:space="preserve">郑富强、王政委、张迪、王涵涵、黄平</t>
  </si>
  <si>
    <t xml:space="preserve">21SC035</t>
  </si>
  <si>
    <t xml:space="preserve">中学体育思政课程开展的现实困境及路径研究</t>
  </si>
  <si>
    <t xml:space="preserve">李冉冉</t>
  </si>
  <si>
    <t xml:space="preserve">李蕾、左奎勇、赵发田、赵健、邢丽颖、
韩玉</t>
  </si>
  <si>
    <t xml:space="preserve">21SC036</t>
  </si>
  <si>
    <t xml:space="preserve">三维融合视角下以家庭体育教育为核心促进青少年体质健康发展的路径研究</t>
  </si>
  <si>
    <t xml:space="preserve">殷艺菡</t>
  </si>
  <si>
    <t xml:space="preserve">殷会利、薛箫、刘淑英、蒋范、靳丽娟</t>
  </si>
  <si>
    <t xml:space="preserve">21SC037</t>
  </si>
  <si>
    <t xml:space="preserve">《初中语文阅读教学中课外名著阅读方法研究》</t>
  </si>
  <si>
    <t xml:space="preserve">黄兆华</t>
  </si>
  <si>
    <t xml:space="preserve">赵美娟</t>
  </si>
  <si>
    <t xml:space="preserve">21SC038</t>
  </si>
  <si>
    <t xml:space="preserve">学校文化建设的德育性研究</t>
  </si>
  <si>
    <t xml:space="preserve">刘建华</t>
  </si>
  <si>
    <t xml:space="preserve">张文明 郝兴利 曹兴芳 李娟娟</t>
  </si>
  <si>
    <t xml:space="preserve">21SC039</t>
  </si>
  <si>
    <t xml:space="preserve">学校图书开放对书香家庭创建的影响研究</t>
  </si>
  <si>
    <t xml:space="preserve">赵远芬</t>
  </si>
  <si>
    <t xml:space="preserve">刘建华、陈培良、李娟娟、陈长浩、张抗抗</t>
  </si>
  <si>
    <t xml:space="preserve">21SC040</t>
  </si>
  <si>
    <t xml:space="preserve">学校德育课程整合研究  
</t>
  </si>
  <si>
    <t xml:space="preserve">薛兆民</t>
  </si>
  <si>
    <t xml:space="preserve">江刚 王长刚 周广美 柳筱 王震 李旭</t>
  </si>
  <si>
    <t xml:space="preserve">21SC041</t>
  </si>
  <si>
    <t xml:space="preserve">手机依赖对中职生学习的影响及其干预研究</t>
  </si>
  <si>
    <t xml:space="preserve">吴颖</t>
  </si>
  <si>
    <t xml:space="preserve">季鹏、张凯、葛续华</t>
  </si>
  <si>
    <t xml:space="preserve">21SC042</t>
  </si>
  <si>
    <t xml:space="preserve">新时期高职英语课程思政的研究</t>
  </si>
  <si>
    <t xml:space="preserve">高宁蔚</t>
  </si>
  <si>
    <t xml:space="preserve">张凯、于建华、于文娟、陈冰</t>
  </si>
  <si>
    <t xml:space="preserve">21SC043</t>
  </si>
  <si>
    <t xml:space="preserve">工匠精神在职业院校学生思想政治教育的创新路径探究</t>
  </si>
  <si>
    <t xml:space="preserve">马程英</t>
  </si>
  <si>
    <t xml:space="preserve">陈超、于乐军</t>
  </si>
  <si>
    <t xml:space="preserve">21SC044</t>
  </si>
  <si>
    <t xml:space="preserve">新时代背景下高职院校学生干部队伍建设现状及对策研究</t>
  </si>
  <si>
    <t xml:space="preserve">陈冰</t>
  </si>
  <si>
    <t xml:space="preserve">李鑫、王一晶、于文娟、高宁蔚</t>
  </si>
  <si>
    <t xml:space="preserve">21SC045</t>
  </si>
  <si>
    <t xml:space="preserve">五育融合理念下职业院校学生综合素质培养路径研究</t>
  </si>
  <si>
    <t xml:space="preserve">张欣</t>
  </si>
  <si>
    <t xml:space="preserve">邢艳艳、齐长涛</t>
  </si>
  <si>
    <t xml:space="preserve">21SC046</t>
  </si>
  <si>
    <t xml:space="preserve">高职院校德育与创新创业教育的融合研究</t>
  </si>
  <si>
    <t xml:space="preserve">万海峰</t>
  </si>
  <si>
    <t xml:space="preserve">王一晶、朱翔、王茜</t>
  </si>
  <si>
    <t xml:space="preserve">21SC047</t>
  </si>
  <si>
    <t xml:space="preserve">五年一贯制大专半军事化管理模式的构建与实践研究</t>
  </si>
  <si>
    <t xml:space="preserve">薛伟</t>
  </si>
  <si>
    <t xml:space="preserve">赵利明、朱翔、于京洲、刘海汇</t>
  </si>
  <si>
    <t xml:space="preserve">21SC048</t>
  </si>
  <si>
    <t xml:space="preserve">后疫情时代中职学校学生心理健康教育探索与实践</t>
  </si>
  <si>
    <t xml:space="preserve">闫西贞</t>
  </si>
  <si>
    <t xml:space="preserve">周丽丽 李爽 李培娥 郭静 翟翠艳 王广春 郭程刚 申在文 </t>
  </si>
  <si>
    <t xml:space="preserve">21SC049</t>
  </si>
  <si>
    <t xml:space="preserve">微信学习空间驱动创新教学模式研究</t>
  </si>
  <si>
    <t xml:space="preserve">鲁德海</t>
  </si>
  <si>
    <t xml:space="preserve">葛绪涛、毕嗣东、李世瑾
</t>
  </si>
  <si>
    <t xml:space="preserve">21SC050</t>
  </si>
  <si>
    <t xml:space="preserve">基于产出导向的大学英语混合金课教学设计研究</t>
  </si>
  <si>
    <t xml:space="preserve">王珍</t>
  </si>
  <si>
    <t xml:space="preserve">王丽慧 梁莉莉</t>
  </si>
  <si>
    <t xml:space="preserve">21SC051</t>
  </si>
  <si>
    <t xml:space="preserve">高校学生红色经典文本的阅读行为及策略研究</t>
  </si>
  <si>
    <t xml:space="preserve">黄思华</t>
  </si>
  <si>
    <t xml:space="preserve">孙慧敏、吕夏毅、李民强、孙晓彤</t>
  </si>
  <si>
    <t xml:space="preserve">21SC052</t>
  </si>
  <si>
    <t xml:space="preserve">《小学生厌学产生的原因调查与疏导措施研究》</t>
  </si>
  <si>
    <t xml:space="preserve">孟艳丽</t>
  </si>
  <si>
    <t xml:space="preserve">周凤霞、于云勇、王凯、赵淑华、张春红
</t>
  </si>
  <si>
    <t xml:space="preserve">21SC053</t>
  </si>
  <si>
    <t xml:space="preserve">《中职幼儿儿歌弹唱课程教学有效策略探究》</t>
  </si>
  <si>
    <t xml:space="preserve">王黎</t>
  </si>
  <si>
    <t xml:space="preserve">21SC054</t>
  </si>
  <si>
    <t xml:space="preserve">学校效能的增值评价研究</t>
  </si>
  <si>
    <t xml:space="preserve">王凯</t>
  </si>
  <si>
    <t xml:space="preserve">周园、王梦璐、林耀、赵朴洁</t>
  </si>
  <si>
    <t xml:space="preserve">21SC055</t>
  </si>
  <si>
    <t xml:space="preserve">基于“岗位职责标准”的高职航海类专业英语教学研究</t>
  </si>
  <si>
    <t xml:space="preserve">张立法</t>
  </si>
  <si>
    <t xml:space="preserve">张小宁 刘波 郭为花辛小辰 孙艳丽 杨淑娟</t>
  </si>
  <si>
    <t xml:space="preserve">21SC056</t>
  </si>
  <si>
    <t xml:space="preserve">农村小学调动机制疏导学生“逆反心理”教育研究</t>
  </si>
  <si>
    <t xml:space="preserve">杨继光</t>
  </si>
  <si>
    <t xml:space="preserve">单明军、刘媛媛、张凤玲、吴笑笑、艾平、吴冬梅、崔吉芳</t>
  </si>
  <si>
    <t xml:space="preserve">21SC057</t>
  </si>
  <si>
    <t xml:space="preserve">网络视域下高校思想政治教育与红色文化融合的方法与途径</t>
  </si>
  <si>
    <t xml:space="preserve">张琼</t>
  </si>
  <si>
    <t xml:space="preserve">武雪芹、岳增刚</t>
  </si>
  <si>
    <t xml:space="preserve">21SC058</t>
  </si>
  <si>
    <t xml:space="preserve">网络课堂中学生自主、合作学习及评价的研究</t>
  </si>
  <si>
    <t xml:space="preserve">王爱勇</t>
  </si>
  <si>
    <t xml:space="preserve">侯俊山、张淑倩、郭庆秀、王斌、冯博、刘秀芝</t>
  </si>
  <si>
    <t xml:space="preserve">21SC059</t>
  </si>
  <si>
    <t xml:space="preserve">乡村振兴战略下农村籍大学生返乡就业创业路径探究</t>
  </si>
  <si>
    <t xml:space="preserve">王敬源</t>
  </si>
  <si>
    <t xml:space="preserve">刘阳</t>
  </si>
  <si>
    <t xml:space="preserve">21SC060</t>
  </si>
  <si>
    <t xml:space="preserve">职业院校双创教育纵向人才培养研究</t>
  </si>
  <si>
    <t xml:space="preserve">徐勇</t>
  </si>
  <si>
    <t xml:space="preserve">陆希峰、崔小华、朱琳</t>
  </si>
  <si>
    <t xml:space="preserve">21SC061</t>
  </si>
  <si>
    <t xml:space="preserve">工匠精神融入数控加工技能人才培养研究</t>
  </si>
  <si>
    <t xml:space="preserve">倪宝培</t>
  </si>
  <si>
    <t xml:space="preserve">王方凯、李同一、范浩明、吕昌亮、郗丽娜、周桂英</t>
  </si>
  <si>
    <t xml:space="preserve">21SC062</t>
  </si>
  <si>
    <t xml:space="preserve">新形势下高职院校学生综合素质提升策略研究</t>
  </si>
  <si>
    <t xml:space="preserve">姜秀杰</t>
  </si>
  <si>
    <t xml:space="preserve">张娟、石巍、贺晶晶、田百顺</t>
  </si>
  <si>
    <t xml:space="preserve">21SC063</t>
  </si>
  <si>
    <t xml:space="preserve">应用型高校传媒专业“工作室”教学模式探究</t>
  </si>
  <si>
    <t xml:space="preserve">于广云</t>
  </si>
  <si>
    <t xml:space="preserve">宋健</t>
  </si>
  <si>
    <t xml:space="preserve">21SC064</t>
  </si>
  <si>
    <t xml:space="preserve">基于微信平台的教学模式的研究与实践</t>
  </si>
  <si>
    <t xml:space="preserve">佟铭</t>
  </si>
  <si>
    <t xml:space="preserve">杨芹心、赵振、王文娟、李振</t>
  </si>
  <si>
    <t xml:space="preserve">21SC065</t>
  </si>
  <si>
    <t xml:space="preserve">普通高中育人模式转型研究</t>
  </si>
  <si>
    <t xml:space="preserve">徐坤勇</t>
  </si>
  <si>
    <t xml:space="preserve">孙广敬、陶亚伟、张海霞、张守芹、袁月东</t>
  </si>
  <si>
    <t xml:space="preserve">21SC066</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教育”背景下高职院校实施产教融合、校企深度合作人才培养模式的路径研究</t>
    </r>
  </si>
  <si>
    <t xml:space="preserve">张洪东</t>
  </si>
  <si>
    <t xml:space="preserve">赵炜、郭翠云、马媛媛、丛怡、郑成栋</t>
  </si>
  <si>
    <t xml:space="preserve">21SC067</t>
  </si>
  <si>
    <t xml:space="preserve">通过实践探究教学活动中教室与人工智能的关系</t>
  </si>
  <si>
    <t xml:space="preserve">潘飞扬</t>
  </si>
  <si>
    <t xml:space="preserve">任灵凤、寇良玉、周金平</t>
  </si>
  <si>
    <t xml:space="preserve">21JX068</t>
  </si>
  <si>
    <t xml:space="preserve">基于微视频的混合式教学模式实践研究—以学前教育师范生教学技能课程为例</t>
  </si>
  <si>
    <t xml:space="preserve">刘伟民、王帅、李晴</t>
  </si>
  <si>
    <t xml:space="preserve">山东省教学研究项目</t>
  </si>
  <si>
    <t xml:space="preserve">21JX069</t>
  </si>
  <si>
    <t xml:space="preserve">党史教育融入国企职工思想政治教育的内容、方法与路径研究</t>
  </si>
  <si>
    <t xml:space="preserve">杨晓牧</t>
  </si>
  <si>
    <t xml:space="preserve">王纯、秦月莹、刘力源、贺培福</t>
  </si>
  <si>
    <t xml:space="preserve">21JX070</t>
  </si>
  <si>
    <t xml:space="preserve">工匠精神融入高职思想政治教育的路径探索</t>
  </si>
  <si>
    <t xml:space="preserve">孙国芳</t>
  </si>
  <si>
    <t xml:space="preserve">王娟、张昆</t>
  </si>
  <si>
    <t xml:space="preserve">21JX071</t>
  </si>
  <si>
    <t xml:space="preserve">中华优秀传统文化与社会主义核心价值观融合教育研究</t>
  </si>
  <si>
    <t xml:space="preserve">曲庆洋、王群</t>
  </si>
  <si>
    <t xml:space="preserve">21JX072</t>
  </si>
  <si>
    <t xml:space="preserve">小学中高段整本书阅读教学课型初探</t>
  </si>
  <si>
    <t xml:space="preserve">韩丽娜</t>
  </si>
  <si>
    <t xml:space="preserve">郭运凯、姜丽娟、张秀华、张咪 </t>
  </si>
  <si>
    <t xml:space="preserve">21JX073</t>
  </si>
  <si>
    <t xml:space="preserve">高职检测专业顶岗实习教学目标达成路径研究</t>
  </si>
  <si>
    <t xml:space="preserve">尹锡军</t>
  </si>
  <si>
    <t xml:space="preserve">赵树青、韩冰玉、陈争、卢绪强、张振平、沈磊</t>
  </si>
  <si>
    <t xml:space="preserve">21JX074</t>
  </si>
  <si>
    <t xml:space="preserve">加快提高青年教师教学能力方法研究</t>
  </si>
  <si>
    <t xml:space="preserve">曲平波</t>
  </si>
  <si>
    <t xml:space="preserve">李成海、陈冰君、王建涛、孙艳丽</t>
  </si>
  <si>
    <t xml:space="preserve">21JX075</t>
  </si>
  <si>
    <t xml:space="preserve">新文科背景下农业院校大学英语后续课程体系建设研究</t>
  </si>
  <si>
    <t xml:space="preserve">种法娟</t>
  </si>
  <si>
    <t xml:space="preserve">杜敏、梁莉莉、曲肖玉</t>
  </si>
  <si>
    <t xml:space="preserve">21JX076</t>
  </si>
  <si>
    <t xml:space="preserve">基于“岗课赛证”融通下高职电子商务专业人才培养模式研究与实践</t>
  </si>
  <si>
    <t xml:space="preserve">朱莎莎</t>
  </si>
  <si>
    <t xml:space="preserve">袁晓玲、赵亚晗、潘明东</t>
  </si>
  <si>
    <t xml:space="preserve">21JX077</t>
  </si>
  <si>
    <t xml:space="preserve">基于产教融合的“五即”育人模式下课程体系构建与实践</t>
  </si>
  <si>
    <t xml:space="preserve">巩浩</t>
  </si>
  <si>
    <t xml:space="preserve">文久利、丁雪梅、张斌、刘泽群</t>
  </si>
  <si>
    <t xml:space="preserve">21JX078</t>
  </si>
  <si>
    <r>
      <rPr>
        <sz val="11"/>
        <color rgb="FF000000"/>
        <rFont val="Noto Sans"/>
        <family val="2"/>
      </rPr>
      <t xml:space="preserve">深化产教融合背景下高职制造类专业“六三</t>
    </r>
    <r>
      <rPr>
        <sz val="11"/>
        <color rgb="FF000000"/>
        <rFont val="宋体"/>
        <family val="0"/>
        <charset val="134"/>
      </rPr>
      <t xml:space="preserve">+</t>
    </r>
    <r>
      <rPr>
        <sz val="11"/>
        <color rgb="FF000000"/>
        <rFont val="Noto Sans"/>
        <family val="2"/>
      </rPr>
      <t xml:space="preserve">产业学院”校企合作协同育人研究</t>
    </r>
  </si>
  <si>
    <t xml:space="preserve">李钦唐</t>
  </si>
  <si>
    <t xml:space="preserve">林炳尧</t>
  </si>
  <si>
    <t xml:space="preserve">21JX079</t>
  </si>
  <si>
    <r>
      <rPr>
        <sz val="11"/>
        <color rgb="FF000000"/>
        <rFont val="宋体"/>
        <family val="0"/>
        <charset val="134"/>
      </rPr>
      <t xml:space="preserve">1+X</t>
    </r>
    <r>
      <rPr>
        <sz val="11"/>
        <color rgb="FF000000"/>
        <rFont val="Noto Sans"/>
        <family val="2"/>
      </rPr>
      <t xml:space="preserve">证书制度下高职智能制造类专业“一体二翼三融合”课程体系研究</t>
    </r>
  </si>
  <si>
    <t xml:space="preserve">张国平</t>
  </si>
  <si>
    <t xml:space="preserve">丁竹青、李辰、李昊舒、范兴凯、田丰硕、于丽</t>
  </si>
  <si>
    <t xml:space="preserve">21JX080</t>
  </si>
  <si>
    <t xml:space="preserve">“课证融合”视角下新型智能财税技能人才培养模式及路径研究</t>
  </si>
  <si>
    <t xml:space="preserve">胡玉杰</t>
  </si>
  <si>
    <t xml:space="preserve">赵亚晗、刘宁、刘新</t>
  </si>
  <si>
    <t xml:space="preserve">21JX081</t>
  </si>
  <si>
    <r>
      <rPr>
        <sz val="11"/>
        <color rgb="FF000000"/>
        <rFont val="Noto Sans"/>
        <family val="2"/>
      </rPr>
      <t xml:space="preserve">中职教育“</t>
    </r>
    <r>
      <rPr>
        <sz val="11"/>
        <color rgb="FF000000"/>
        <rFont val="宋体"/>
        <family val="0"/>
        <charset val="134"/>
      </rPr>
      <t xml:space="preserve">1+1+1”</t>
    </r>
    <r>
      <rPr>
        <sz val="11"/>
        <color rgb="FF000000"/>
        <rFont val="Noto Sans"/>
        <family val="2"/>
      </rPr>
      <t xml:space="preserve">分阶段育人模式研究与实践</t>
    </r>
  </si>
  <si>
    <t xml:space="preserve">员亚玲</t>
  </si>
  <si>
    <t xml:space="preserve">张斌、任腾飞、梁晓敏</t>
  </si>
  <si>
    <t xml:space="preserve">21JX082</t>
  </si>
  <si>
    <t xml:space="preserve">职教高考背景下数学教学资源库的建设与应用</t>
  </si>
  <si>
    <t xml:space="preserve">李双双</t>
  </si>
  <si>
    <t xml:space="preserve">刘春永、纪瑞庆、薛珊、李丽莉</t>
  </si>
  <si>
    <t xml:space="preserve">21JX083</t>
  </si>
  <si>
    <t xml:space="preserve">四路并举落实立德树人根本任务的研究与实践</t>
  </si>
  <si>
    <t xml:space="preserve">孙明</t>
  </si>
  <si>
    <t xml:space="preserve">任腾飞、丁宁、齐甜甜、盛雪雁</t>
  </si>
  <si>
    <t xml:space="preserve">21JX084</t>
  </si>
  <si>
    <t xml:space="preserve">中职机电类专业物理课程设置的研究与实践</t>
  </si>
  <si>
    <t xml:space="preserve">田光东</t>
  </si>
  <si>
    <t xml:space="preserve">胡学文、薛凤礼、王雪永、张秀增</t>
  </si>
  <si>
    <t xml:space="preserve">21JX085</t>
  </si>
  <si>
    <t xml:space="preserve">职教高考制度下经贸专业课教学有效性的探索与实践</t>
  </si>
  <si>
    <t xml:space="preserve">管梦翡</t>
  </si>
  <si>
    <t xml:space="preserve">杨华、陈连旭、张文君、王雪力</t>
  </si>
  <si>
    <t xml:space="preserve">21JX086</t>
  </si>
  <si>
    <t xml:space="preserve">职业院校生源多样性背景下的教育教学改革研究</t>
  </si>
  <si>
    <t xml:space="preserve">于治芳</t>
  </si>
  <si>
    <t xml:space="preserve">张友祥、曹汇丰、吴鹏飞</t>
  </si>
  <si>
    <t xml:space="preserve">21JX087</t>
  </si>
  <si>
    <t xml:space="preserve">新时代高校大学英语教学课程思政研究</t>
  </si>
  <si>
    <t xml:space="preserve">21JX088</t>
  </si>
  <si>
    <t xml:space="preserve">高中思想政治课作业设计策略的研究</t>
  </si>
  <si>
    <t xml:space="preserve">姜春华</t>
  </si>
  <si>
    <t xml:space="preserve">修翠萍</t>
  </si>
  <si>
    <t xml:space="preserve">21JX089</t>
  </si>
  <si>
    <r>
      <rPr>
        <sz val="11"/>
        <color rgb="FF000000"/>
        <rFont val="Noto Sans"/>
        <family val="2"/>
      </rPr>
      <t xml:space="preserve">“知识</t>
    </r>
    <r>
      <rPr>
        <sz val="11"/>
        <color rgb="FF000000"/>
        <rFont val="宋体"/>
        <family val="0"/>
        <charset val="134"/>
      </rPr>
      <t xml:space="preserve">+</t>
    </r>
    <r>
      <rPr>
        <sz val="11"/>
        <color rgb="FF000000"/>
        <rFont val="Noto Sans"/>
        <family val="2"/>
      </rPr>
      <t xml:space="preserve">技能</t>
    </r>
    <r>
      <rPr>
        <sz val="11"/>
        <color rgb="FF000000"/>
        <rFont val="宋体"/>
        <family val="0"/>
        <charset val="134"/>
      </rPr>
      <t xml:space="preserve">+</t>
    </r>
    <r>
      <rPr>
        <sz val="11"/>
        <color rgb="FF000000"/>
        <rFont val="Noto Sans"/>
        <family val="2"/>
      </rPr>
      <t xml:space="preserve">产出</t>
    </r>
    <r>
      <rPr>
        <sz val="11"/>
        <color rgb="FF000000"/>
        <rFont val="宋体"/>
        <family val="0"/>
        <charset val="134"/>
      </rPr>
      <t xml:space="preserve">+</t>
    </r>
    <r>
      <rPr>
        <sz val="11"/>
        <color rgb="FF000000"/>
        <rFont val="Noto Sans"/>
        <family val="2"/>
      </rPr>
      <t xml:space="preserve">评价”一体化大学英语混合教学体系研究</t>
    </r>
  </si>
  <si>
    <t xml:space="preserve">符娟娟、杜敏、陈晓庆</t>
  </si>
  <si>
    <t xml:space="preserve">21JX090</t>
  </si>
  <si>
    <t xml:space="preserve">课程整体观视域下的大学英语混合式金课建设研究</t>
  </si>
  <si>
    <t xml:space="preserve">丁树亭</t>
  </si>
  <si>
    <t xml:space="preserve">李晓静、杜敏、范杰</t>
  </si>
  <si>
    <t xml:space="preserve">21JX091</t>
  </si>
  <si>
    <t xml:space="preserve">基于学科核心素养的高中美术模块课堂深度学习研究</t>
  </si>
  <si>
    <t xml:space="preserve">崔建森</t>
  </si>
  <si>
    <t xml:space="preserve">郑亮亮</t>
  </si>
  <si>
    <t xml:space="preserve">21JX092</t>
  </si>
  <si>
    <t xml:space="preserve">新高考评价体系视域下高中历史项目式教学的实践与研究</t>
  </si>
  <si>
    <t xml:space="preserve">郑天鸣</t>
  </si>
  <si>
    <t xml:space="preserve">马国旗、曲鹏、高辉英、张洪悦、曲鸿飞、胡晓凡</t>
  </si>
  <si>
    <t xml:space="preserve">21JX093</t>
  </si>
  <si>
    <t xml:space="preserve">依托地域“红色资源”的校本课程开发研究</t>
  </si>
  <si>
    <t xml:space="preserve">刘长春</t>
  </si>
  <si>
    <t xml:space="preserve">马学玲、武宁、刘梦洁、董付进、孟凡国</t>
  </si>
  <si>
    <t xml:space="preserve">21JX094</t>
  </si>
  <si>
    <t xml:space="preserve">面向工程教育专业认证的计算机组成原理实验教学的研究</t>
  </si>
  <si>
    <t xml:space="preserve">张强</t>
  </si>
  <si>
    <t xml:space="preserve">张成联，刘三荣，曹旨昊</t>
  </si>
  <si>
    <t xml:space="preserve">21JX095</t>
  </si>
  <si>
    <t xml:space="preserve">《小学语文高效课堂教学方法策略研究》</t>
  </si>
  <si>
    <t xml:space="preserve">姜立华</t>
  </si>
  <si>
    <t xml:space="preserve">李静静 周婷婷</t>
  </si>
  <si>
    <t xml:space="preserve">21JX096</t>
  </si>
  <si>
    <t xml:space="preserve">政行校企协同创新视域下德国双元制与高职院校智慧实训耦合研究</t>
  </si>
  <si>
    <t xml:space="preserve">马媛媛、郭翠云</t>
  </si>
  <si>
    <t xml:space="preserve">21JX097</t>
  </si>
  <si>
    <t xml:space="preserve">基于学生发展核心素养的高中校本课程体系的构建研究</t>
  </si>
  <si>
    <t xml:space="preserve">孙玉霞</t>
  </si>
  <si>
    <t xml:space="preserve">邓文立、马丽冰、朱爱华、李秀宝、赵磊</t>
  </si>
  <si>
    <t xml:space="preserve">21JX098</t>
  </si>
  <si>
    <t xml:space="preserve">基于德育课程一体化的小学课程思政实践路径探究</t>
  </si>
  <si>
    <t xml:space="preserve">时一星、刘焕芬、王皓、姚继芳、钟欣颖</t>
  </si>
  <si>
    <t xml:space="preserve">21JX099</t>
  </si>
  <si>
    <t xml:space="preserve">从创意到创业——大学生创新创业教育项目研究</t>
  </si>
  <si>
    <t xml:space="preserve">张超</t>
  </si>
  <si>
    <t xml:space="preserve">杨硕</t>
  </si>
  <si>
    <t xml:space="preserve">21JX100</t>
  </si>
  <si>
    <t xml:space="preserve">大数据背景下高校数字媒体专业小区合作教学模式研究</t>
  </si>
  <si>
    <t xml:space="preserve">21JX101</t>
  </si>
  <si>
    <t xml:space="preserve">知识应用对学生两级分化的影响与对策</t>
  </si>
  <si>
    <t xml:space="preserve">陈长浩</t>
  </si>
  <si>
    <t xml:space="preserve">曹兴芳、曹敏、赵远芬、刘建华</t>
  </si>
  <si>
    <t xml:space="preserve">21JX102</t>
  </si>
  <si>
    <t xml:space="preserve">小学实践性作业的有效性研究</t>
  </si>
  <si>
    <t xml:space="preserve">陈培良</t>
  </si>
  <si>
    <t xml:space="preserve">刘建华、郝兴利、曹兴芳、宋杰、赵远芬</t>
  </si>
  <si>
    <t xml:space="preserve">21JX103</t>
  </si>
  <si>
    <t xml:space="preserve">基于德育视角下高中化学实验教学实践研究</t>
  </si>
  <si>
    <t xml:space="preserve">张洪全</t>
  </si>
  <si>
    <t xml:space="preserve">孟曼华 张莉莉 杜元金 姜巍 </t>
  </si>
  <si>
    <t xml:space="preserve">21JX104</t>
  </si>
  <si>
    <t xml:space="preserve">指向核心素养的小学大单元教学设计与实践研究</t>
  </si>
  <si>
    <t xml:space="preserve">于飞</t>
  </si>
  <si>
    <t xml:space="preserve">王青、李军、周广华、刘楠楠</t>
  </si>
  <si>
    <t xml:space="preserve">21JG105</t>
  </si>
  <si>
    <t xml:space="preserve">智能制造背景下高职院校的教学模式改革创新分析——以电气自动化技术专业为例</t>
  </si>
  <si>
    <t xml:space="preserve">张喜艳</t>
  </si>
  <si>
    <t xml:space="preserve">邱勇进、杨佩佩、袁聿东</t>
  </si>
  <si>
    <t xml:space="preserve">21JG106</t>
  </si>
  <si>
    <t xml:space="preserve">实训课程线上线下混合式教学模式研究</t>
  </si>
  <si>
    <t xml:space="preserve">杨磊</t>
  </si>
  <si>
    <t xml:space="preserve">岳彩虹、宋绍刚、郭善友、郑晓庆</t>
  </si>
  <si>
    <t xml:space="preserve">21JG107</t>
  </si>
  <si>
    <t xml:space="preserve">工学结合与合作探究相协同的教学模式在职教领域课程教学中的应用研究</t>
  </si>
  <si>
    <t xml:space="preserve">刘雪锋</t>
  </si>
  <si>
    <t xml:space="preserve">孙丽萍、任红霞、张淑桐、张微微、周江、刘伦伦</t>
  </si>
  <si>
    <t xml:space="preserve">21JG108</t>
  </si>
  <si>
    <t xml:space="preserve">数智化时代财经类技能型人才培养模式探究 </t>
  </si>
  <si>
    <t xml:space="preserve">李丽杰、刘超、苏伟华、安琪、徐峰、高文</t>
  </si>
  <si>
    <t xml:space="preserve">21JX109</t>
  </si>
  <si>
    <t xml:space="preserve">新时代高职院校工匠精神培养研究  
——以工业机器人技术为例</t>
  </si>
  <si>
    <t xml:space="preserve">宋成</t>
  </si>
  <si>
    <t xml:space="preserve">冯飞、刘洋、宋瑞娟、袁聿东</t>
  </si>
  <si>
    <t xml:space="preserve">21JX110</t>
  </si>
  <si>
    <t xml:space="preserve">高职计算机类专业课程中“对分课堂”教学模式实践研究</t>
  </si>
  <si>
    <t xml:space="preserve">郑丽萍</t>
  </si>
  <si>
    <t xml:space="preserve">孙丽萍、王珊珊、时永霞</t>
  </si>
  <si>
    <t xml:space="preserve">21JX111</t>
  </si>
  <si>
    <t xml:space="preserve">药学专业“行动导向”工学一体化课程开发</t>
  </si>
  <si>
    <t xml:space="preserve">程鹏</t>
  </si>
  <si>
    <t xml:space="preserve">王丽、张秀丽、李丽杰、王伟萍</t>
  </si>
  <si>
    <t xml:space="preserve">21JX112</t>
  </si>
  <si>
    <t xml:space="preserve">职业院校如何培养“大国工匠精神”</t>
  </si>
  <si>
    <t xml:space="preserve">吕宜美</t>
  </si>
  <si>
    <t xml:space="preserve">纪汝杰、郇艳、宁宇、杨丽丽</t>
  </si>
  <si>
    <t xml:space="preserve">21JX113</t>
  </si>
  <si>
    <t xml:space="preserve">基于“教学评一致性”的学历案研究</t>
  </si>
  <si>
    <t xml:space="preserve">邵鹏</t>
  </si>
  <si>
    <t xml:space="preserve">吴敬涛、刘光、刘君、高鹏、马传亮</t>
  </si>
  <si>
    <t xml:space="preserve">21JX114</t>
  </si>
  <si>
    <t xml:space="preserve">三教改革背景下中职护理专业活力课堂建设创新实践研究</t>
  </si>
  <si>
    <t xml:space="preserve">代趁趁</t>
  </si>
  <si>
    <t xml:space="preserve">倪晓菲、于淑婷、白丽娟、王凤侠</t>
  </si>
  <si>
    <t xml:space="preserve">21JX115</t>
  </si>
  <si>
    <t xml:space="preserve">初中地理实验教学研究与实践</t>
  </si>
  <si>
    <t xml:space="preserve">于文燕</t>
  </si>
  <si>
    <t xml:space="preserve">侯美静、张彩玲、王晓敏、梁小蕾</t>
  </si>
  <si>
    <t xml:space="preserve">21JX116</t>
  </si>
  <si>
    <t xml:space="preserve">初中体育课程教学对学生心理健康提升的探究</t>
  </si>
  <si>
    <t xml:space="preserve">殷金松</t>
  </si>
  <si>
    <t xml:space="preserve">蒋超、丛晓宁、孙雨涵、常嘉麟</t>
  </si>
  <si>
    <t xml:space="preserve">21JX117</t>
  </si>
  <si>
    <t xml:space="preserve">如何有效推动初中历史学科中的党史教育</t>
  </si>
  <si>
    <t xml:space="preserve">李春香</t>
  </si>
  <si>
    <t xml:space="preserve">曲明秀、邵兰兰、陈沙沙、卫娜</t>
  </si>
  <si>
    <t xml:space="preserve">21JX118</t>
  </si>
  <si>
    <t xml:space="preserve">新时代背景下高职学生职业价值观培育探究</t>
  </si>
  <si>
    <t xml:space="preserve">吴侠</t>
  </si>
  <si>
    <t xml:space="preserve">杨吉成、孙琰、李杨、郭文学、张迪威</t>
  </si>
  <si>
    <t xml:space="preserve">21JX119</t>
  </si>
  <si>
    <r>
      <rPr>
        <sz val="12"/>
        <color rgb="FF000000"/>
        <rFont val="Noto Sans"/>
        <family val="2"/>
      </rPr>
      <t xml:space="preserve">日语视听说</t>
    </r>
    <r>
      <rPr>
        <sz val="11"/>
        <color rgb="FF000000"/>
        <rFont val="Noto Sans"/>
        <family val="2"/>
      </rPr>
      <t xml:space="preserve">Ⅲ课程思政元素挖掘及教学应用研究</t>
    </r>
  </si>
  <si>
    <t xml:space="preserve">冯静</t>
  </si>
  <si>
    <t xml:space="preserve">杨剑、于华、任清梅、郝舰</t>
  </si>
  <si>
    <t xml:space="preserve">21JX120</t>
  </si>
  <si>
    <t xml:space="preserve">基于文化诗学路径的高校“新文科”翻译课堂设计与探索</t>
  </si>
  <si>
    <t xml:space="preserve">石灿</t>
  </si>
  <si>
    <t xml:space="preserve">王昕、吕云、王建彬</t>
  </si>
  <si>
    <t xml:space="preserve">21JX121</t>
  </si>
  <si>
    <t xml:space="preserve">基于新课改背景下创新性教学策略研究——中学数学分层次教学的实施手段</t>
  </si>
  <si>
    <t xml:space="preserve">周萌、韩亚茹、马文秀</t>
  </si>
  <si>
    <t xml:space="preserve">21JG122</t>
  </si>
  <si>
    <t xml:space="preserve">职业院校教师引导偏差行为学生的策略与实践研究</t>
  </si>
  <si>
    <t xml:space="preserve">王学斌</t>
  </si>
  <si>
    <t xml:space="preserve">王建财、申震、李西茜、王正硕</t>
  </si>
  <si>
    <t xml:space="preserve">21JG123</t>
  </si>
  <si>
    <t xml:space="preserve">基于医护类职业需求的高职院校体育课程项目化教学应用研究</t>
  </si>
  <si>
    <t xml:space="preserve">闻明法</t>
  </si>
  <si>
    <t xml:space="preserve">李杨，周永芹，焦德建，刘富强，杨凯，李让</t>
  </si>
  <si>
    <t xml:space="preserve">21JG124</t>
  </si>
  <si>
    <t xml:space="preserve">教学管理新模式视域下学分制改革路径研究</t>
  </si>
  <si>
    <t xml:space="preserve">赵兵</t>
  </si>
  <si>
    <t xml:space="preserve">兰晓青、王靓、李琳、邢欣、段慧冬、白文秀</t>
  </si>
  <si>
    <t xml:space="preserve">21JG125</t>
  </si>
  <si>
    <r>
      <rPr>
        <sz val="11"/>
        <color rgb="FF000000"/>
        <rFont val="宋体"/>
        <family val="0"/>
        <charset val="134"/>
      </rPr>
      <t xml:space="preserve">“2+3”</t>
    </r>
    <r>
      <rPr>
        <sz val="11"/>
        <color rgb="FF000000"/>
        <rFont val="Noto Sans"/>
        <family val="2"/>
      </rPr>
      <t xml:space="preserve">课程思政教学模式在高职艺术设计专业课程中的构建与实践</t>
    </r>
  </si>
  <si>
    <t xml:space="preserve">刘家家</t>
  </si>
  <si>
    <t xml:space="preserve">王克玲、李鸣、尹伟伟
</t>
  </si>
  <si>
    <t xml:space="preserve">21JG126</t>
  </si>
  <si>
    <t xml:space="preserve">“大思政”视域下高职院校
专业课教学的实效性及策略研究</t>
  </si>
  <si>
    <t xml:space="preserve">王克玲</t>
  </si>
  <si>
    <t xml:space="preserve">刘家家、刘圆圆、孙锋、王飞飞、王强</t>
  </si>
  <si>
    <t xml:space="preserve">21JG127</t>
  </si>
  <si>
    <t xml:space="preserve">高职石油工程技术专业人才培养模式的探索与实践</t>
  </si>
  <si>
    <t xml:space="preserve">张学友</t>
  </si>
  <si>
    <t xml:space="preserve">田治礼、窦小康、尹玉琼
</t>
  </si>
  <si>
    <t xml:space="preserve">21JG128</t>
  </si>
  <si>
    <t xml:space="preserve">以岗位胜任力为导向的妇科小手术教学新模式</t>
  </si>
  <si>
    <t xml:space="preserve">谭旭</t>
  </si>
  <si>
    <t xml:space="preserve">李春艳、曲中玉、林雪艳、崔国英、王治凤</t>
  </si>
  <si>
    <t xml:space="preserve">21JG129</t>
  </si>
  <si>
    <t xml:space="preserve">《道德与法治教学中学生自主学习策略研究》</t>
  </si>
  <si>
    <t xml:space="preserve">张甲萍</t>
  </si>
  <si>
    <t xml:space="preserve">赵泉治、赵玉燕、王晓云</t>
  </si>
  <si>
    <t xml:space="preserve">21JG130</t>
  </si>
  <si>
    <t xml:space="preserve">疫情背景下技工院校信息类专业工学交替课程建设研究</t>
  </si>
  <si>
    <t xml:space="preserve">顾晓</t>
  </si>
  <si>
    <t xml:space="preserve">张红霞、刘长华、李潇</t>
  </si>
  <si>
    <t xml:space="preserve">21JG131</t>
  </si>
  <si>
    <t xml:space="preserve">后互联时代物联网专业课程体系的构建与实践</t>
  </si>
  <si>
    <t xml:space="preserve">张红霞</t>
  </si>
  <si>
    <t xml:space="preserve">宫恩良、顾晓、张仁传</t>
  </si>
  <si>
    <t xml:space="preserve">21JG132</t>
  </si>
  <si>
    <t xml:space="preserve">新工科背景下基于合作教育的计算机类专业群人才培养体系研究与实践</t>
  </si>
  <si>
    <t xml:space="preserve">崔焕庆</t>
  </si>
  <si>
    <t xml:space="preserve">梁永全、赵卫东、温  彦、廉文娟、张  峰、解秀梅</t>
  </si>
  <si>
    <t xml:space="preserve">21JG133</t>
  </si>
  <si>
    <r>
      <rPr>
        <sz val="11"/>
        <color rgb="FF000000"/>
        <rFont val="Noto Sans"/>
        <family val="2"/>
      </rPr>
      <t xml:space="preserve">基于互联网</t>
    </r>
    <r>
      <rPr>
        <sz val="11"/>
        <color rgb="FF000000"/>
        <rFont val="宋体"/>
        <family val="0"/>
        <charset val="134"/>
      </rPr>
      <t xml:space="preserve">+3D</t>
    </r>
    <r>
      <rPr>
        <sz val="11"/>
        <color rgb="FF000000"/>
        <rFont val="Noto Sans"/>
        <family val="2"/>
      </rPr>
      <t xml:space="preserve">打印技术的
地域文化传承与发展</t>
    </r>
  </si>
  <si>
    <t xml:space="preserve">单桂峰</t>
  </si>
  <si>
    <t xml:space="preserve">舒蓓蓓、宋宏杰、董静、董玉龙、陈平平、窦汝刚
</t>
  </si>
  <si>
    <t xml:space="preserve">21JG134</t>
  </si>
  <si>
    <t xml:space="preserve">基于中职涉农专业“一一一”教学方法在教育信息化环境中的探索与实施</t>
  </si>
  <si>
    <t xml:space="preserve">张雷</t>
  </si>
  <si>
    <t xml:space="preserve">滕婷婷、马婧奕、初汶杭、王欣、郭淑华、张作熙
</t>
  </si>
  <si>
    <t xml:space="preserve">21JG135</t>
  </si>
  <si>
    <t xml:space="preserve">基于导师制的中职学校人才培养模式改革</t>
  </si>
  <si>
    <t xml:space="preserve">董玉龙</t>
  </si>
  <si>
    <t xml:space="preserve">单桂峰、舒蓓蓓、宋宏杰、董静静、吴兴辉、高国玉
</t>
  </si>
  <si>
    <t xml:space="preserve">21JG136</t>
  </si>
  <si>
    <t xml:space="preserve">学科核心素养视角下的学校体育教学改革研究</t>
  </si>
  <si>
    <t xml:space="preserve">于鹏</t>
  </si>
  <si>
    <t xml:space="preserve">李雨菲、段卜荣、王政涵、宋健</t>
  </si>
  <si>
    <t xml:space="preserve">21JG137</t>
  </si>
  <si>
    <t xml:space="preserve">教育教学改革下体育教师职业倦怠问题的研究</t>
  </si>
  <si>
    <t xml:space="preserve">李雨菲</t>
  </si>
  <si>
    <t xml:space="preserve">张春华、马佳丽、师洁洁、崔梦瑶</t>
  </si>
  <si>
    <t xml:space="preserve">21JG138</t>
  </si>
  <si>
    <r>
      <rPr>
        <sz val="11"/>
        <color rgb="FF000000"/>
        <rFont val="Noto Sans"/>
        <family val="2"/>
      </rPr>
      <t xml:space="preserve">新农科视角下农业院校的大学英语教学改革</t>
    </r>
    <r>
      <rPr>
        <sz val="11"/>
        <color rgb="FF000000"/>
        <rFont val="宋体"/>
        <family val="0"/>
        <charset val="134"/>
      </rPr>
      <t xml:space="preserve">----</t>
    </r>
    <r>
      <rPr>
        <sz val="11"/>
        <color rgb="FF000000"/>
        <rFont val="Noto Sans"/>
        <family val="2"/>
      </rPr>
      <t xml:space="preserve">以青岛农业大学农业科技英语课程为例</t>
    </r>
  </si>
  <si>
    <t xml:space="preserve">孙海琳</t>
  </si>
  <si>
    <t xml:space="preserve">赖艳、张淑霞、聂庆娟、李梅、于永丽、朱丽萍</t>
  </si>
  <si>
    <t xml:space="preserve">21JG139</t>
  </si>
  <si>
    <t xml:space="preserve">发展心理学视域下高校课程思政深化路径研究</t>
  </si>
  <si>
    <t xml:space="preserve">赖艳、梁莉莉、聂庆娟、白玉兰、刘培昕</t>
  </si>
  <si>
    <t xml:space="preserve">21JG140</t>
  </si>
  <si>
    <r>
      <rPr>
        <sz val="11"/>
        <rFont val="Noto Sans"/>
        <family val="2"/>
      </rPr>
      <t xml:space="preserve">后疫情时代“互联网</t>
    </r>
    <r>
      <rPr>
        <sz val="11"/>
        <rFont val="宋体"/>
        <family val="0"/>
        <charset val="134"/>
      </rPr>
      <t xml:space="preserve">+</t>
    </r>
    <r>
      <rPr>
        <sz val="11"/>
        <rFont val="Noto Sans"/>
        <family val="2"/>
      </rPr>
      <t xml:space="preserve">对分课堂”的大学英语协同育人教学模式探索</t>
    </r>
  </si>
  <si>
    <t xml:space="preserve">李卿</t>
  </si>
  <si>
    <t xml:space="preserve">霍兴花、邹秋娟、曲肖玉、蒲艳春</t>
  </si>
  <si>
    <t xml:space="preserve">21JG141</t>
  </si>
  <si>
    <t xml:space="preserve">师生合作评价混合教学设计实践与研究</t>
  </si>
  <si>
    <t xml:space="preserve">刘培昕、李梅</t>
  </si>
  <si>
    <t xml:space="preserve">21JG142</t>
  </si>
  <si>
    <r>
      <rPr>
        <sz val="11"/>
        <color rgb="FF000000"/>
        <rFont val="Noto Sans"/>
        <family val="2"/>
      </rPr>
      <t xml:space="preserve">依托自建</t>
    </r>
    <r>
      <rPr>
        <sz val="11"/>
        <color rgb="FF000000"/>
        <rFont val="宋体"/>
        <family val="0"/>
        <charset val="134"/>
      </rPr>
      <t xml:space="preserve">SPOC</t>
    </r>
    <r>
      <rPr>
        <sz val="11"/>
        <color rgb="FF000000"/>
        <rFont val="Noto Sans"/>
        <family val="2"/>
      </rPr>
      <t xml:space="preserve">的大学英语</t>
    </r>
    <r>
      <rPr>
        <sz val="11"/>
        <color rgb="FF000000"/>
        <rFont val="宋体"/>
        <family val="0"/>
        <charset val="134"/>
      </rPr>
      <t xml:space="preserve">AMTFE</t>
    </r>
    <r>
      <rPr>
        <sz val="11"/>
        <color rgb="FF000000"/>
        <rFont val="Noto Sans"/>
        <family val="2"/>
      </rPr>
      <t xml:space="preserve">混合教学
设计模型研究</t>
    </r>
  </si>
  <si>
    <t xml:space="preserve">张淑霞、杨红英、左燕茹</t>
  </si>
  <si>
    <t xml:space="preserve">21JG143</t>
  </si>
  <si>
    <t xml:space="preserve">信息化教学助力幼儿园一日活动课程改革</t>
  </si>
  <si>
    <t xml:space="preserve">高志华</t>
  </si>
  <si>
    <t xml:space="preserve">张立霞、赵文超、郑晓萌、朱绍翠</t>
  </si>
  <si>
    <t xml:space="preserve">21JG144</t>
  </si>
  <si>
    <r>
      <rPr>
        <sz val="11"/>
        <color rgb="FF000000"/>
        <rFont val="Noto Sans"/>
        <family val="2"/>
      </rPr>
      <t xml:space="preserve">基于</t>
    </r>
    <r>
      <rPr>
        <sz val="11"/>
        <color rgb="FF000000"/>
        <rFont val="宋体"/>
        <family val="0"/>
        <charset val="134"/>
      </rPr>
      <t xml:space="preserve">PAD</t>
    </r>
    <r>
      <rPr>
        <sz val="11"/>
        <color rgb="FF000000"/>
        <rFont val="Noto Sans"/>
        <family val="2"/>
      </rPr>
      <t xml:space="preserve">教学模式的大学生核心素养提升的探索与实践研究</t>
    </r>
  </si>
  <si>
    <t xml:space="preserve">许爱红、王帅</t>
  </si>
  <si>
    <t xml:space="preserve">21JG145</t>
  </si>
  <si>
    <r>
      <rPr>
        <sz val="11"/>
        <color rgb="FF000000"/>
        <rFont val="Noto Sans"/>
        <family val="2"/>
      </rPr>
      <t xml:space="preserve">“三全育人”格局下电子商务专业与课程思政育人机制融合研究——以</t>
    </r>
    <r>
      <rPr>
        <sz val="11"/>
        <color rgb="FF000000"/>
        <rFont val="宋体"/>
        <family val="0"/>
        <charset val="134"/>
      </rPr>
      <t xml:space="preserve">**</t>
    </r>
    <r>
      <rPr>
        <sz val="11"/>
        <color rgb="FF000000"/>
        <rFont val="Noto Sans"/>
        <family val="2"/>
      </rPr>
      <t xml:space="preserve">技师学院为例</t>
    </r>
  </si>
  <si>
    <t xml:space="preserve">朱芳</t>
  </si>
  <si>
    <t xml:space="preserve">徐金玉、李金杰</t>
  </si>
  <si>
    <t xml:space="preserve">21JG146</t>
  </si>
  <si>
    <t xml:space="preserve">面向工程教育认证的机制专业改革与实践</t>
  </si>
  <si>
    <t xml:space="preserve">王振乾</t>
  </si>
  <si>
    <t xml:space="preserve">张成茂，张成雷，王晓杰，庄娇娇</t>
  </si>
  <si>
    <t xml:space="preserve">21JG147</t>
  </si>
  <si>
    <t xml:space="preserve">以“中国红、技能蓝、生命绿”为核心的技工院校学生青春期德育教育的研究</t>
  </si>
  <si>
    <t xml:space="preserve">董莉</t>
  </si>
  <si>
    <t xml:space="preserve">吕希波、王存臣、张艳玲、张小环、孙文刚、于静静、于蒙蒙</t>
  </si>
  <si>
    <t xml:space="preserve">21JG148</t>
  </si>
  <si>
    <t xml:space="preserve">人工智能教育视域下自主开放式大学物理实验教学模式的研究与探索</t>
  </si>
  <si>
    <t xml:space="preserve">尹教建</t>
  </si>
  <si>
    <t xml:space="preserve">马红章、杨新建、尹玉芳、隗群梅</t>
  </si>
  <si>
    <t xml:space="preserve">21JG149</t>
  </si>
  <si>
    <t xml:space="preserve">信息化背景下基于网络教学平台的电子技术类课程混合式教学研究与实践</t>
  </si>
  <si>
    <t xml:space="preserve">赵立燕</t>
  </si>
  <si>
    <t xml:space="preserve">鲍梅连、李新卫、滕文建、石进水、赵益涛、许永平</t>
  </si>
  <si>
    <t xml:space="preserve">21JG150</t>
  </si>
  <si>
    <r>
      <rPr>
        <sz val="11"/>
        <color rgb="FF000000"/>
        <rFont val="Noto Sans"/>
        <family val="2"/>
      </rPr>
      <t xml:space="preserve">高职《机械电气控制与</t>
    </r>
    <r>
      <rPr>
        <sz val="11"/>
        <color rgb="FF000000"/>
        <rFont val="宋体"/>
        <family val="0"/>
        <charset val="134"/>
      </rPr>
      <t xml:space="preserve">PLC</t>
    </r>
    <r>
      <rPr>
        <sz val="11"/>
        <color rgb="FF000000"/>
        <rFont val="Noto Sans"/>
        <family val="2"/>
      </rPr>
      <t xml:space="preserve">》课程思政教学改革研究与实践</t>
    </r>
  </si>
  <si>
    <t xml:space="preserve">李新卫</t>
  </si>
  <si>
    <t xml:space="preserve">赵立燕、鲍梅连、孙春静、陈大鹏</t>
  </si>
  <si>
    <t xml:space="preserve">21JG151</t>
  </si>
  <si>
    <t xml:space="preserve">高职院校“行、企、校”创新创业实践共同体发展研究</t>
  </si>
  <si>
    <t xml:space="preserve">刘国防</t>
  </si>
  <si>
    <t xml:space="preserve">鲍梅连、闫萍、孙学武、从重立</t>
  </si>
  <si>
    <t xml:space="preserve">21JG152</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的高职思政课堂教学改革的探索与实践</t>
    </r>
  </si>
  <si>
    <t xml:space="preserve">汪娟海</t>
  </si>
  <si>
    <t xml:space="preserve">张明哲、窦凯旋、阎君梅、于艳、王萌</t>
  </si>
  <si>
    <t xml:space="preserve">21JG153</t>
  </si>
  <si>
    <t xml:space="preserve">民办高职院校专业规范化建设的研究
与实践  </t>
  </si>
  <si>
    <t xml:space="preserve">谢芳</t>
  </si>
  <si>
    <t xml:space="preserve">孙会、陈章侠、胡伟、王玎、崔健</t>
  </si>
  <si>
    <t xml:space="preserve">21JG154</t>
  </si>
  <si>
    <t xml:space="preserve">民办高职院校青年教师“三三二”培养体系研究与实践  </t>
  </si>
  <si>
    <t xml:space="preserve">张明哲 </t>
  </si>
  <si>
    <t xml:space="preserve">汪娟海、张梅、窦凯旋、卢敏、盖晓艳</t>
  </si>
  <si>
    <t xml:space="preserve">21JG155</t>
  </si>
  <si>
    <t xml:space="preserve">高等职业教育“一体两翼”学分制改革路径研究与实践</t>
  </si>
  <si>
    <t xml:space="preserve">李涛</t>
  </si>
  <si>
    <t xml:space="preserve">汪娟海、梁朋光、孙建国、王婧、姬广永</t>
  </si>
  <si>
    <t xml:space="preserve">21JG156</t>
  </si>
  <si>
    <t xml:space="preserve">互联网下高职院校的数学教学研究与实践</t>
  </si>
  <si>
    <t xml:space="preserve">雷虹</t>
  </si>
  <si>
    <t xml:space="preserve">解玖霞、吕娜、侯丽萍、高青、王赞春、吕兰海</t>
  </si>
  <si>
    <t xml:space="preserve">21JG157</t>
  </si>
  <si>
    <r>
      <rPr>
        <sz val="11"/>
        <rFont val="Noto Sans"/>
        <family val="2"/>
      </rPr>
      <t xml:space="preserve">基于“</t>
    </r>
    <r>
      <rPr>
        <sz val="11"/>
        <rFont val="宋体"/>
        <family val="0"/>
        <charset val="134"/>
      </rPr>
      <t xml:space="preserve">STEAM+</t>
    </r>
    <r>
      <rPr>
        <sz val="11"/>
        <rFont val="Noto Sans"/>
        <family val="2"/>
      </rPr>
      <t xml:space="preserve">核心素养”模式的大学生创新创业能力提升策略研究</t>
    </r>
  </si>
  <si>
    <t xml:space="preserve">巩天雷</t>
  </si>
  <si>
    <t xml:space="preserve">王忠志，高英朋，臧陆宁</t>
  </si>
  <si>
    <t xml:space="preserve">21JG158</t>
  </si>
  <si>
    <r>
      <rPr>
        <sz val="11"/>
        <rFont val="Noto Sans"/>
        <family val="2"/>
      </rPr>
      <t xml:space="preserve">基于</t>
    </r>
    <r>
      <rPr>
        <sz val="11"/>
        <rFont val="宋体"/>
        <family val="0"/>
        <charset val="134"/>
      </rPr>
      <t xml:space="preserve">o-amas</t>
    </r>
    <r>
      <rPr>
        <sz val="11"/>
        <rFont val="Noto Sans"/>
        <family val="2"/>
      </rPr>
      <t xml:space="preserve">有效教学模型的新媒体营销课程课堂改革研究</t>
    </r>
  </si>
  <si>
    <t xml:space="preserve">许畅</t>
  </si>
  <si>
    <t xml:space="preserve">杨小莉、亓艳茹、冯琳、李玉玉、甄成、荣希佳</t>
  </si>
  <si>
    <t xml:space="preserve">21JG159</t>
  </si>
  <si>
    <r>
      <rPr>
        <sz val="11"/>
        <color rgb="FF000000"/>
        <rFont val="Noto Sans"/>
        <family val="2"/>
      </rPr>
      <t xml:space="preserve">一体化师资队伍建设路径和策略研究</t>
    </r>
    <r>
      <rPr>
        <sz val="11"/>
        <color rgb="FF000000"/>
        <rFont val="宋体"/>
        <family val="0"/>
        <charset val="134"/>
      </rPr>
      <t xml:space="preserve">-</t>
    </r>
    <r>
      <rPr>
        <sz val="11"/>
        <color rgb="FF000000"/>
        <rFont val="Noto Sans"/>
        <family val="2"/>
      </rPr>
      <t xml:space="preserve">以焊接加工专业为例 </t>
    </r>
  </si>
  <si>
    <t xml:space="preserve">商姗姗</t>
  </si>
  <si>
    <t xml:space="preserve">刘彬娜、唐丽萍、王静、刘丙臣、李尧</t>
  </si>
  <si>
    <t xml:space="preserve">21JG160</t>
  </si>
  <si>
    <r>
      <rPr>
        <sz val="11"/>
        <color rgb="FF000000"/>
        <rFont val="Noto Sans"/>
        <family val="2"/>
      </rPr>
      <t xml:space="preserve">新工科背景下技工院校</t>
    </r>
    <r>
      <rPr>
        <sz val="11"/>
        <color rgb="FF000000"/>
        <rFont val="宋体"/>
        <family val="0"/>
        <charset val="134"/>
      </rPr>
      <t xml:space="preserve">PLC</t>
    </r>
    <r>
      <rPr>
        <sz val="11"/>
        <color rgb="FF000000"/>
        <rFont val="Noto Sans"/>
        <family val="2"/>
      </rPr>
      <t xml:space="preserve">课程“双驱动”教学模式的研究与实践</t>
    </r>
  </si>
  <si>
    <t xml:space="preserve">崔晓伟</t>
  </si>
  <si>
    <t xml:space="preserve">赵烨、朱云云、叶禹和、宋晓鹏、王彦平、王青伟</t>
  </si>
  <si>
    <t xml:space="preserve">21JG161</t>
  </si>
  <si>
    <t xml:space="preserve">“三教改革”背景下《职业道德与职业指导》教学改革的探索研究</t>
  </si>
  <si>
    <t xml:space="preserve">董良群</t>
  </si>
  <si>
    <t xml:space="preserve">宫娜娜、方鑫、尹学婧</t>
  </si>
  <si>
    <t xml:space="preserve">21JG162</t>
  </si>
  <si>
    <t xml:space="preserve">技工院校大数据法律教学改革路径的研究与实践</t>
  </si>
  <si>
    <t xml:space="preserve">孙爽</t>
  </si>
  <si>
    <t xml:space="preserve">杨晓黎、焦宏、荣希佳、路璐、宋姗姗、娄鸿博</t>
  </si>
  <si>
    <t xml:space="preserve">21JG163</t>
  </si>
  <si>
    <r>
      <rPr>
        <sz val="11"/>
        <color rgb="FF000000"/>
        <rFont val="Noto Sans"/>
        <family val="2"/>
      </rPr>
      <t xml:space="preserve">思政教育与“</t>
    </r>
    <r>
      <rPr>
        <sz val="11"/>
        <color rgb="FF000000"/>
        <rFont val="宋体"/>
        <family val="0"/>
        <charset val="134"/>
      </rPr>
      <t xml:space="preserve">SSK”</t>
    </r>
    <r>
      <rPr>
        <sz val="11"/>
        <color rgb="FF000000"/>
        <rFont val="Noto Sans"/>
        <family val="2"/>
      </rPr>
      <t xml:space="preserve">人才培养体系的融合研究</t>
    </r>
  </si>
  <si>
    <t xml:space="preserve">郭亚杰</t>
  </si>
  <si>
    <t xml:space="preserve">马勇军、吴可畏、陈红岩、赵妍、陈璐璐、宋红</t>
  </si>
  <si>
    <t xml:space="preserve">21JG164</t>
  </si>
  <si>
    <t xml:space="preserve">世界技能大赛“电气装置”项目与《照明线路安装与检修》课程的融合一体化课程标准研究</t>
  </si>
  <si>
    <t xml:space="preserve">杨艳</t>
  </si>
  <si>
    <t xml:space="preserve">术勇刚、王现富、刘海波、刘伟</t>
  </si>
  <si>
    <t xml:space="preserve">21JG165</t>
  </si>
  <si>
    <t xml:space="preserve"> 基于岗位胜任力的三维三段混合式教学模式在《药理学》的研究与实践                            </t>
  </si>
  <si>
    <t xml:space="preserve">王婧</t>
  </si>
  <si>
    <t xml:space="preserve">田园，褚杰，于雷，栾莹</t>
  </si>
  <si>
    <t xml:space="preserve">21JG166</t>
  </si>
  <si>
    <t xml:space="preserve">工程管理专业《建筑结构》课程教学改革</t>
  </si>
  <si>
    <t xml:space="preserve">刘琦华</t>
  </si>
  <si>
    <t xml:space="preserve">贾宏俊、李楠、战玉宝、石朝霞</t>
  </si>
  <si>
    <t xml:space="preserve">21JG167</t>
  </si>
  <si>
    <t xml:space="preserve">工程管理专业《建筑与装饰工程计量与计价》课程教学改革</t>
  </si>
  <si>
    <t xml:space="preserve">李志国</t>
  </si>
  <si>
    <t xml:space="preserve">吴新华、王辉、张军、梁艳红、毕玉洁</t>
  </si>
  <si>
    <t xml:space="preserve">21JG168</t>
  </si>
  <si>
    <t xml:space="preserve">工程伦理教育视域下的土木工程专业教学改革探索</t>
  </si>
  <si>
    <t xml:space="preserve">刘晶</t>
  </si>
  <si>
    <t xml:space="preserve">郭清华、夏斐、张耀军</t>
  </si>
  <si>
    <t xml:space="preserve">21JG169</t>
  </si>
  <si>
    <t xml:space="preserve">应用型高校《概率论与数理统计》课程思政育人机制的探索与实践</t>
  </si>
  <si>
    <t xml:space="preserve">李玉霞</t>
  </si>
  <si>
    <t xml:space="preserve">杨立星、解嵘、陈卫星、杨超</t>
  </si>
  <si>
    <t xml:space="preserve">21JG170</t>
  </si>
  <si>
    <t xml:space="preserve">基于两系统耦合模型的医养健康产业与高等医学院校产教融合研究</t>
  </si>
  <si>
    <t xml:space="preserve">时涛</t>
  </si>
  <si>
    <t xml:space="preserve">苏宝利，张秀梅，郝双英</t>
  </si>
  <si>
    <t xml:space="preserve">21JG171</t>
  </si>
  <si>
    <t xml:space="preserve">农村小学青年教师专业化发展策略研究</t>
  </si>
  <si>
    <t xml:space="preserve">刘厚金</t>
  </si>
  <si>
    <t xml:space="preserve">米庆英、彭海勇</t>
  </si>
  <si>
    <t xml:space="preserve">21JG172</t>
  </si>
  <si>
    <t xml:space="preserve">“课岗证赛”深度融合促进教学改革研究</t>
  </si>
  <si>
    <t xml:space="preserve">马亚男</t>
  </si>
  <si>
    <t xml:space="preserve">牛伟、宋明祥、岳帅、张力元、汪雅文、袁强</t>
  </si>
  <si>
    <t xml:space="preserve">21JG173</t>
  </si>
  <si>
    <t xml:space="preserve">地域文化特色背景下数媒专业课程改革</t>
  </si>
  <si>
    <t xml:space="preserve">21JG174</t>
  </si>
  <si>
    <t xml:space="preserve">中等职业教育专业课程改革案例研究</t>
  </si>
  <si>
    <t xml:space="preserve">朱倩文</t>
  </si>
  <si>
    <t xml:space="preserve">曹琳 滕莉莉 卢言金傅晓东 庄涛 朱莹
</t>
  </si>
  <si>
    <t xml:space="preserve">21JG175</t>
  </si>
  <si>
    <t xml:space="preserve">高职院校开展农村职业教育的影响因素及对策研究</t>
  </si>
  <si>
    <t xml:space="preserve">余景波</t>
  </si>
  <si>
    <t xml:space="preserve">高娜娜、赵深、孙丽、张丽娟、刘娇</t>
  </si>
  <si>
    <t xml:space="preserve">21JG176</t>
  </si>
  <si>
    <t xml:space="preserve">新时代地方高校工科专业思政教育的探索与实践——以土木工程专业为例</t>
  </si>
  <si>
    <t xml:space="preserve">张志刚</t>
  </si>
  <si>
    <t xml:space="preserve">王晓明、张璇、杜珊珊</t>
  </si>
  <si>
    <t xml:space="preserve">21JG177</t>
  </si>
  <si>
    <t xml:space="preserve">以课程建设为根本抓手推进职业教育“三教”改革研究</t>
  </si>
  <si>
    <t xml:space="preserve">郭化超</t>
  </si>
  <si>
    <t xml:space="preserve">宋美玉、王树梁、戴仲谋、于晓英</t>
  </si>
  <si>
    <t xml:space="preserve">21JG178</t>
  </si>
  <si>
    <t xml:space="preserve">“三教改革”背景下高职院校专业课程教法改革路径的探索与实践——以汽车空调系统检修课程为例</t>
  </si>
  <si>
    <t xml:space="preserve">宋美玉</t>
  </si>
  <si>
    <t xml:space="preserve">郭化超、于晓英、王志远、孙春玲</t>
  </si>
  <si>
    <t xml:space="preserve">21JG179</t>
  </si>
  <si>
    <t xml:space="preserve">中职机电专业引入技能竞赛的教改研究</t>
  </si>
  <si>
    <t xml:space="preserve">杨芹心</t>
  </si>
  <si>
    <t xml:space="preserve">景春华、赵振、姜治臻、张良平、张鑫、张燕</t>
  </si>
  <si>
    <t xml:space="preserve">21JG180</t>
  </si>
  <si>
    <t xml:space="preserve">初中生心理危机干预的服务体系建设研究</t>
  </si>
  <si>
    <t xml:space="preserve">王斌、李洪印、宋连鹏、杨树泉、付丙森、孟红兵</t>
  </si>
  <si>
    <t xml:space="preserve">21JG181</t>
  </si>
  <si>
    <t xml:space="preserve">乡村振兴网络媒体课程思政教学改革</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1"/>
      <name val="宋体"/>
      <family val="0"/>
      <charset val="134"/>
    </font>
    <font>
      <sz val="11"/>
      <name val="Noto Sans"/>
      <family val="2"/>
    </font>
    <font>
      <sz val="11"/>
      <color rgb="FF000000"/>
      <name val="Noto Sans"/>
      <family val="2"/>
    </font>
    <font>
      <b val="true"/>
      <sz val="11"/>
      <color rgb="FF000000"/>
      <name val="宋体"/>
      <family val="0"/>
      <charset val="134"/>
    </font>
    <font>
      <sz val="12"/>
      <color rgb="FF000000"/>
      <name val="宋体"/>
      <family val="0"/>
      <charset val="134"/>
    </font>
    <font>
      <sz val="10.5"/>
      <color rgb="FF000000"/>
      <name val="Noto Sans"/>
      <family val="2"/>
    </font>
    <font>
      <sz val="10"/>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23" activeCellId="0" sqref="A23:IV23"/>
    </sheetView>
  </sheetViews>
  <sheetFormatPr defaultColWidth="8.99609375" defaultRowHeight="30" zeroHeight="false" outlineLevelRow="0" outlineLevelCol="0"/>
  <cols>
    <col collapsed="false" customWidth="true" hidden="false" outlineLevel="0" max="1" min="1" style="1" width="12.99"/>
    <col collapsed="false" customWidth="true" hidden="false" outlineLevel="0" max="2" min="2" style="1" width="70.12"/>
    <col collapsed="false" customWidth="true" hidden="false" outlineLevel="0" max="3" min="3" style="1" width="10.37"/>
    <col collapsed="false" customWidth="true" hidden="false" outlineLevel="0" max="4" min="4" style="1" width="50.24"/>
    <col collapsed="false" customWidth="true" hidden="false" outlineLevel="0" max="5" min="5" style="1" width="36.99"/>
    <col collapsed="false" customWidth="false" hidden="false" outlineLevel="0" max="248" min="6" style="1" width="8.99"/>
  </cols>
  <sheetData>
    <row r="1" s="3" customFormat="true" ht="30" hidden="false" customHeight="true" outlineLevel="0" collapsed="false">
      <c r="A1" s="2" t="s">
        <v>0</v>
      </c>
      <c r="B1" s="2"/>
      <c r="C1" s="2"/>
      <c r="D1" s="2"/>
      <c r="E1" s="2"/>
    </row>
    <row r="2" s="5" customFormat="true" ht="30" hidden="false" customHeight="true" outlineLevel="0" collapsed="false">
      <c r="A2" s="4" t="s">
        <v>1</v>
      </c>
      <c r="B2" s="4" t="s">
        <v>2</v>
      </c>
      <c r="C2" s="4" t="s">
        <v>3</v>
      </c>
      <c r="D2" s="4" t="s">
        <v>4</v>
      </c>
      <c r="E2" s="4" t="s">
        <v>5</v>
      </c>
    </row>
    <row r="3" s="10" customFormat="true" ht="30" hidden="false" customHeight="true" outlineLevel="0" collapsed="false">
      <c r="A3" s="6" t="s">
        <v>6</v>
      </c>
      <c r="B3" s="7" t="s">
        <v>7</v>
      </c>
      <c r="C3" s="7" t="s">
        <v>8</v>
      </c>
      <c r="D3" s="7" t="s">
        <v>9</v>
      </c>
      <c r="E3" s="8" t="s">
        <v>10</v>
      </c>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row>
    <row r="4" s="11" customFormat="true" ht="30" hidden="false" customHeight="true" outlineLevel="0" collapsed="false">
      <c r="A4" s="6" t="s">
        <v>11</v>
      </c>
      <c r="B4" s="7" t="s">
        <v>12</v>
      </c>
      <c r="C4" s="7" t="s">
        <v>13</v>
      </c>
      <c r="D4" s="7" t="s">
        <v>14</v>
      </c>
      <c r="E4" s="8" t="s">
        <v>15</v>
      </c>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row>
    <row r="5" s="10" customFormat="true" ht="30" hidden="false" customHeight="true" outlineLevel="0" collapsed="false">
      <c r="A5" s="6" t="s">
        <v>16</v>
      </c>
      <c r="B5" s="7" t="s">
        <v>17</v>
      </c>
      <c r="C5" s="7" t="s">
        <v>18</v>
      </c>
      <c r="D5" s="7" t="s">
        <v>19</v>
      </c>
      <c r="E5" s="7" t="s">
        <v>20</v>
      </c>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row>
    <row r="6" s="12" customFormat="true" ht="33" hidden="false" customHeight="true" outlineLevel="0" collapsed="false">
      <c r="A6" s="6" t="s">
        <v>21</v>
      </c>
      <c r="B6" s="7" t="s">
        <v>22</v>
      </c>
      <c r="C6" s="7" t="s">
        <v>23</v>
      </c>
      <c r="D6" s="7" t="s">
        <v>24</v>
      </c>
      <c r="E6" s="7" t="s">
        <v>20</v>
      </c>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9"/>
    </row>
    <row r="7" s="12" customFormat="true" ht="33" hidden="false" customHeight="true" outlineLevel="0" collapsed="false">
      <c r="A7" s="6" t="s">
        <v>25</v>
      </c>
      <c r="B7" s="13" t="s">
        <v>26</v>
      </c>
      <c r="C7" s="13" t="s">
        <v>27</v>
      </c>
      <c r="D7" s="13" t="s">
        <v>28</v>
      </c>
      <c r="E7" s="7" t="s">
        <v>20</v>
      </c>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row>
    <row r="8" s="16" customFormat="true" ht="30" hidden="false" customHeight="true" outlineLevel="0" collapsed="false">
      <c r="A8" s="14" t="s">
        <v>29</v>
      </c>
      <c r="B8" s="15" t="s">
        <v>30</v>
      </c>
      <c r="C8" s="15" t="s">
        <v>31</v>
      </c>
      <c r="D8" s="15" t="s">
        <v>32</v>
      </c>
      <c r="E8" s="15" t="s">
        <v>33</v>
      </c>
    </row>
    <row r="9" s="16" customFormat="true" ht="30" hidden="false" customHeight="true" outlineLevel="0" collapsed="false">
      <c r="A9" s="14" t="s">
        <v>34</v>
      </c>
      <c r="B9" s="15" t="s">
        <v>35</v>
      </c>
      <c r="C9" s="15" t="s">
        <v>36</v>
      </c>
      <c r="D9" s="15" t="s">
        <v>37</v>
      </c>
      <c r="E9" s="15" t="s">
        <v>33</v>
      </c>
    </row>
    <row r="10" s="16" customFormat="true" ht="30" hidden="false" customHeight="true" outlineLevel="0" collapsed="false">
      <c r="A10" s="14" t="s">
        <v>38</v>
      </c>
      <c r="B10" s="15" t="s">
        <v>39</v>
      </c>
      <c r="C10" s="15" t="s">
        <v>40</v>
      </c>
      <c r="D10" s="15" t="s">
        <v>41</v>
      </c>
      <c r="E10" s="15" t="s">
        <v>33</v>
      </c>
    </row>
    <row r="11" s="1" customFormat="true" ht="30" hidden="false" customHeight="true" outlineLevel="0" collapsed="false">
      <c r="A11" s="14" t="s">
        <v>42</v>
      </c>
      <c r="B11" s="15" t="s">
        <v>43</v>
      </c>
      <c r="C11" s="15" t="s">
        <v>44</v>
      </c>
      <c r="D11" s="15" t="s">
        <v>45</v>
      </c>
      <c r="E11" s="15" t="s">
        <v>33</v>
      </c>
    </row>
    <row r="12" s="16" customFormat="true" ht="30" hidden="false" customHeight="true" outlineLevel="0" collapsed="false">
      <c r="A12" s="14" t="s">
        <v>46</v>
      </c>
      <c r="B12" s="17" t="s">
        <v>47</v>
      </c>
      <c r="C12" s="15" t="s">
        <v>48</v>
      </c>
      <c r="D12" s="15" t="s">
        <v>49</v>
      </c>
      <c r="E12" s="15" t="s">
        <v>33</v>
      </c>
    </row>
    <row r="13" s="16" customFormat="true" ht="30" hidden="false" customHeight="true" outlineLevel="0" collapsed="false">
      <c r="A13" s="14" t="s">
        <v>50</v>
      </c>
      <c r="B13" s="15" t="s">
        <v>51</v>
      </c>
      <c r="C13" s="15" t="s">
        <v>52</v>
      </c>
      <c r="D13" s="15" t="s">
        <v>53</v>
      </c>
      <c r="E13" s="15" t="s">
        <v>33</v>
      </c>
    </row>
    <row r="14" s="1" customFormat="true" ht="30" hidden="false" customHeight="true" outlineLevel="0" collapsed="false">
      <c r="A14" s="14" t="s">
        <v>54</v>
      </c>
      <c r="B14" s="15" t="s">
        <v>55</v>
      </c>
      <c r="C14" s="15" t="s">
        <v>56</v>
      </c>
      <c r="D14" s="15" t="s">
        <v>57</v>
      </c>
      <c r="E14" s="15" t="s">
        <v>33</v>
      </c>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row>
    <row r="15" s="1" customFormat="true" ht="30" hidden="false" customHeight="true" outlineLevel="0" collapsed="false">
      <c r="A15" s="14" t="s">
        <v>58</v>
      </c>
      <c r="B15" s="18" t="s">
        <v>59</v>
      </c>
      <c r="C15" s="18" t="s">
        <v>60</v>
      </c>
      <c r="D15" s="18" t="s">
        <v>61</v>
      </c>
      <c r="E15" s="15" t="s">
        <v>33</v>
      </c>
    </row>
    <row r="16" s="1" customFormat="true" ht="30" hidden="false" customHeight="true" outlineLevel="0" collapsed="false">
      <c r="A16" s="14" t="s">
        <v>62</v>
      </c>
      <c r="B16" s="18" t="s">
        <v>63</v>
      </c>
      <c r="C16" s="18" t="s">
        <v>64</v>
      </c>
      <c r="D16" s="18" t="s">
        <v>65</v>
      </c>
      <c r="E16" s="15" t="s">
        <v>33</v>
      </c>
    </row>
    <row r="17" s="1" customFormat="true" ht="30" hidden="false" customHeight="true" outlineLevel="0" collapsed="false">
      <c r="A17" s="14" t="s">
        <v>66</v>
      </c>
      <c r="B17" s="18" t="s">
        <v>67</v>
      </c>
      <c r="C17" s="18" t="s">
        <v>68</v>
      </c>
      <c r="D17" s="18" t="s">
        <v>69</v>
      </c>
      <c r="E17" s="15" t="s">
        <v>33</v>
      </c>
    </row>
    <row r="18" s="19" customFormat="true" ht="30" hidden="false" customHeight="true" outlineLevel="0" collapsed="false">
      <c r="A18" s="14" t="s">
        <v>70</v>
      </c>
      <c r="B18" s="15" t="s">
        <v>71</v>
      </c>
      <c r="C18" s="15" t="s">
        <v>18</v>
      </c>
      <c r="D18" s="15" t="s">
        <v>72</v>
      </c>
      <c r="E18" s="15" t="s">
        <v>33</v>
      </c>
    </row>
    <row r="19" s="1" customFormat="true" ht="30" hidden="false" customHeight="true" outlineLevel="0" collapsed="false">
      <c r="A19" s="14" t="s">
        <v>73</v>
      </c>
      <c r="B19" s="15" t="s">
        <v>74</v>
      </c>
      <c r="C19" s="15" t="s">
        <v>75</v>
      </c>
      <c r="D19" s="15" t="s">
        <v>76</v>
      </c>
      <c r="E19" s="15" t="s">
        <v>33</v>
      </c>
    </row>
    <row r="20" s="1" customFormat="true" ht="30" hidden="false" customHeight="true" outlineLevel="0" collapsed="false">
      <c r="A20" s="14" t="s">
        <v>77</v>
      </c>
      <c r="B20" s="14" t="s">
        <v>78</v>
      </c>
      <c r="C20" s="15" t="s">
        <v>79</v>
      </c>
      <c r="D20" s="15" t="s">
        <v>80</v>
      </c>
      <c r="E20" s="15" t="s">
        <v>33</v>
      </c>
    </row>
    <row r="21" s="1" customFormat="true" ht="30" hidden="false" customHeight="true" outlineLevel="0" collapsed="false">
      <c r="A21" s="14" t="s">
        <v>81</v>
      </c>
      <c r="B21" s="15" t="s">
        <v>82</v>
      </c>
      <c r="C21" s="15" t="s">
        <v>83</v>
      </c>
      <c r="D21" s="15" t="s">
        <v>84</v>
      </c>
      <c r="E21" s="15" t="s">
        <v>33</v>
      </c>
    </row>
    <row r="22" s="1" customFormat="true" ht="30" hidden="false" customHeight="true" outlineLevel="0" collapsed="false">
      <c r="A22" s="14" t="s">
        <v>85</v>
      </c>
      <c r="B22" s="15" t="s">
        <v>86</v>
      </c>
      <c r="C22" s="18" t="s">
        <v>87</v>
      </c>
      <c r="D22" s="15" t="s">
        <v>88</v>
      </c>
      <c r="E22" s="15" t="s">
        <v>33</v>
      </c>
    </row>
    <row r="23" s="16" customFormat="true" ht="30" hidden="false" customHeight="true" outlineLevel="0" collapsed="false">
      <c r="A23" s="14" t="s">
        <v>89</v>
      </c>
      <c r="B23" s="15" t="s">
        <v>90</v>
      </c>
      <c r="C23" s="15" t="s">
        <v>91</v>
      </c>
      <c r="D23" s="15" t="s">
        <v>92</v>
      </c>
      <c r="E23" s="15" t="s">
        <v>93</v>
      </c>
    </row>
    <row r="24" s="21" customFormat="true" ht="30" hidden="false" customHeight="true" outlineLevel="0" collapsed="false">
      <c r="A24" s="14" t="s">
        <v>94</v>
      </c>
      <c r="B24" s="20" t="s">
        <v>95</v>
      </c>
      <c r="C24" s="20" t="s">
        <v>96</v>
      </c>
      <c r="D24" s="20" t="s">
        <v>97</v>
      </c>
      <c r="E24" s="15" t="s">
        <v>33</v>
      </c>
    </row>
    <row r="25" s="1" customFormat="true" ht="30" hidden="false" customHeight="true" outlineLevel="0" collapsed="false">
      <c r="A25" s="14" t="s">
        <v>98</v>
      </c>
      <c r="B25" s="15" t="s">
        <v>99</v>
      </c>
      <c r="C25" s="15" t="s">
        <v>100</v>
      </c>
      <c r="D25" s="15" t="s">
        <v>101</v>
      </c>
      <c r="E25" s="15" t="s">
        <v>33</v>
      </c>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row>
    <row r="26" s="1" customFormat="true" ht="30" hidden="false" customHeight="true" outlineLevel="0" collapsed="false">
      <c r="A26" s="14" t="s">
        <v>102</v>
      </c>
      <c r="B26" s="18" t="s">
        <v>103</v>
      </c>
      <c r="C26" s="18" t="s">
        <v>104</v>
      </c>
      <c r="D26" s="15" t="s">
        <v>105</v>
      </c>
      <c r="E26" s="15" t="s">
        <v>33</v>
      </c>
    </row>
    <row r="27" s="16" customFormat="true" ht="30" hidden="false" customHeight="true" outlineLevel="0" collapsed="false">
      <c r="A27" s="14" t="s">
        <v>106</v>
      </c>
      <c r="B27" s="15" t="s">
        <v>107</v>
      </c>
      <c r="C27" s="15" t="s">
        <v>108</v>
      </c>
      <c r="D27" s="15" t="s">
        <v>109</v>
      </c>
      <c r="E27" s="15" t="s">
        <v>33</v>
      </c>
    </row>
    <row r="28" s="16" customFormat="true" ht="30" hidden="false" customHeight="true" outlineLevel="0" collapsed="false">
      <c r="A28" s="14" t="s">
        <v>110</v>
      </c>
      <c r="B28" s="15" t="s">
        <v>111</v>
      </c>
      <c r="C28" s="15" t="s">
        <v>112</v>
      </c>
      <c r="D28" s="15" t="s">
        <v>113</v>
      </c>
      <c r="E28" s="15" t="s">
        <v>33</v>
      </c>
    </row>
    <row r="29" s="16" customFormat="true" ht="30" hidden="false" customHeight="true" outlineLevel="0" collapsed="false">
      <c r="A29" s="14" t="s">
        <v>114</v>
      </c>
      <c r="B29" s="15" t="s">
        <v>115</v>
      </c>
      <c r="C29" s="15" t="s">
        <v>116</v>
      </c>
      <c r="D29" s="15" t="s">
        <v>117</v>
      </c>
      <c r="E29" s="15" t="s">
        <v>33</v>
      </c>
    </row>
    <row r="30" s="1" customFormat="true" ht="30" hidden="false" customHeight="true" outlineLevel="0" collapsed="false">
      <c r="A30" s="14" t="s">
        <v>118</v>
      </c>
      <c r="B30" s="15" t="s">
        <v>119</v>
      </c>
      <c r="C30" s="15" t="s">
        <v>120</v>
      </c>
      <c r="D30" s="15" t="s">
        <v>121</v>
      </c>
      <c r="E30" s="15" t="s">
        <v>33</v>
      </c>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row>
    <row r="31" s="1" customFormat="true" ht="30" hidden="false" customHeight="true" outlineLevel="0" collapsed="false">
      <c r="A31" s="14" t="s">
        <v>122</v>
      </c>
      <c r="B31" s="18" t="s">
        <v>123</v>
      </c>
      <c r="C31" s="18" t="s">
        <v>124</v>
      </c>
      <c r="D31" s="15" t="s">
        <v>125</v>
      </c>
      <c r="E31" s="15" t="s">
        <v>33</v>
      </c>
    </row>
    <row r="32" s="22" customFormat="true" ht="30" hidden="false" customHeight="true" outlineLevel="0" collapsed="false">
      <c r="A32" s="14" t="s">
        <v>126</v>
      </c>
      <c r="B32" s="15" t="s">
        <v>127</v>
      </c>
      <c r="C32" s="15" t="s">
        <v>128</v>
      </c>
      <c r="D32" s="15" t="s">
        <v>129</v>
      </c>
      <c r="E32" s="15" t="s">
        <v>33</v>
      </c>
    </row>
    <row r="33" s="22" customFormat="true" ht="30" hidden="false" customHeight="true" outlineLevel="0" collapsed="false">
      <c r="A33" s="14" t="s">
        <v>130</v>
      </c>
      <c r="B33" s="15" t="s">
        <v>131</v>
      </c>
      <c r="C33" s="15" t="s">
        <v>132</v>
      </c>
      <c r="D33" s="15" t="s">
        <v>133</v>
      </c>
      <c r="E33" s="15" t="s">
        <v>33</v>
      </c>
    </row>
    <row r="34" s="23" customFormat="true" ht="30" hidden="false" customHeight="true" outlineLevel="0" collapsed="false">
      <c r="A34" s="14" t="s">
        <v>134</v>
      </c>
      <c r="B34" s="15" t="s">
        <v>135</v>
      </c>
      <c r="C34" s="15" t="s">
        <v>136</v>
      </c>
      <c r="D34" s="15" t="s">
        <v>137</v>
      </c>
      <c r="E34" s="15" t="s">
        <v>33</v>
      </c>
    </row>
    <row r="35" s="24" customFormat="true" ht="30" hidden="false" customHeight="true" outlineLevel="0" collapsed="false">
      <c r="A35" s="14" t="s">
        <v>138</v>
      </c>
      <c r="B35" s="15" t="s">
        <v>139</v>
      </c>
      <c r="C35" s="15" t="s">
        <v>140</v>
      </c>
      <c r="D35" s="15" t="s">
        <v>141</v>
      </c>
      <c r="E35" s="15" t="s">
        <v>33</v>
      </c>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row>
    <row r="36" s="24" customFormat="true" ht="30" hidden="false" customHeight="true" outlineLevel="0" collapsed="false">
      <c r="A36" s="14" t="s">
        <v>142</v>
      </c>
      <c r="B36" s="15" t="s">
        <v>143</v>
      </c>
      <c r="C36" s="15" t="s">
        <v>144</v>
      </c>
      <c r="D36" s="15" t="s">
        <v>145</v>
      </c>
      <c r="E36" s="15" t="s">
        <v>33</v>
      </c>
    </row>
    <row r="37" s="24" customFormat="true" ht="30" hidden="false" customHeight="true" outlineLevel="0" collapsed="false">
      <c r="A37" s="14" t="s">
        <v>146</v>
      </c>
      <c r="B37" s="15" t="s">
        <v>147</v>
      </c>
      <c r="C37" s="15" t="s">
        <v>148</v>
      </c>
      <c r="D37" s="15" t="s">
        <v>149</v>
      </c>
      <c r="E37" s="15" t="s">
        <v>33</v>
      </c>
    </row>
    <row r="38" s="25" customFormat="true" ht="30" hidden="false" customHeight="true" outlineLevel="0" collapsed="false">
      <c r="A38" s="14" t="s">
        <v>150</v>
      </c>
      <c r="B38" s="15" t="s">
        <v>151</v>
      </c>
      <c r="C38" s="18" t="s">
        <v>152</v>
      </c>
      <c r="D38" s="15" t="s">
        <v>153</v>
      </c>
      <c r="E38" s="15" t="s">
        <v>33</v>
      </c>
    </row>
    <row r="39" s="22" customFormat="true" ht="30" hidden="false" customHeight="true" outlineLevel="0" collapsed="false">
      <c r="A39" s="14" t="s">
        <v>154</v>
      </c>
      <c r="B39" s="15" t="s">
        <v>155</v>
      </c>
      <c r="C39" s="15" t="s">
        <v>156</v>
      </c>
      <c r="D39" s="15" t="s">
        <v>157</v>
      </c>
      <c r="E39" s="15" t="s">
        <v>33</v>
      </c>
    </row>
    <row r="40" s="22" customFormat="true" ht="30" hidden="false" customHeight="true" outlineLevel="0" collapsed="false">
      <c r="A40" s="14" t="s">
        <v>158</v>
      </c>
      <c r="B40" s="15" t="s">
        <v>159</v>
      </c>
      <c r="C40" s="15" t="s">
        <v>160</v>
      </c>
      <c r="D40" s="15" t="s">
        <v>161</v>
      </c>
      <c r="E40" s="15" t="s">
        <v>33</v>
      </c>
    </row>
    <row r="41" s="25" customFormat="true" ht="30" hidden="false" customHeight="true" outlineLevel="0" collapsed="false">
      <c r="A41" s="14" t="s">
        <v>162</v>
      </c>
      <c r="B41" s="18" t="s">
        <v>163</v>
      </c>
      <c r="C41" s="18" t="s">
        <v>164</v>
      </c>
      <c r="D41" s="18" t="s">
        <v>165</v>
      </c>
      <c r="E41" s="15" t="s">
        <v>33</v>
      </c>
    </row>
    <row r="42" s="22" customFormat="true" ht="30" hidden="false" customHeight="true" outlineLevel="0" collapsed="false">
      <c r="A42" s="14" t="s">
        <v>166</v>
      </c>
      <c r="B42" s="15" t="s">
        <v>167</v>
      </c>
      <c r="C42" s="15" t="s">
        <v>168</v>
      </c>
      <c r="D42" s="15" t="s">
        <v>169</v>
      </c>
      <c r="E42" s="15" t="s">
        <v>33</v>
      </c>
    </row>
    <row r="43" s="22" customFormat="true" ht="30" hidden="false" customHeight="true" outlineLevel="0" collapsed="false">
      <c r="A43" s="14" t="s">
        <v>170</v>
      </c>
      <c r="B43" s="15" t="s">
        <v>171</v>
      </c>
      <c r="C43" s="15" t="s">
        <v>172</v>
      </c>
      <c r="D43" s="15" t="s">
        <v>173</v>
      </c>
      <c r="E43" s="15" t="s">
        <v>33</v>
      </c>
    </row>
    <row r="44" s="26" customFormat="true" ht="30" hidden="false" customHeight="true" outlineLevel="0" collapsed="false">
      <c r="A44" s="14" t="s">
        <v>174</v>
      </c>
      <c r="B44" s="15" t="s">
        <v>175</v>
      </c>
      <c r="C44" s="15" t="s">
        <v>176</v>
      </c>
      <c r="D44" s="15" t="s">
        <v>177</v>
      </c>
      <c r="E44" s="15" t="s">
        <v>33</v>
      </c>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row>
    <row r="45" s="26" customFormat="true" ht="30" hidden="false" customHeight="true" outlineLevel="0" collapsed="false">
      <c r="A45" s="14" t="s">
        <v>178</v>
      </c>
      <c r="B45" s="15" t="s">
        <v>179</v>
      </c>
      <c r="C45" s="15" t="s">
        <v>180</v>
      </c>
      <c r="D45" s="15" t="s">
        <v>181</v>
      </c>
      <c r="E45" s="15" t="s">
        <v>33</v>
      </c>
    </row>
    <row r="46" s="26" customFormat="true" ht="30" hidden="false" customHeight="true" outlineLevel="0" collapsed="false">
      <c r="A46" s="14" t="s">
        <v>182</v>
      </c>
      <c r="B46" s="15" t="s">
        <v>183</v>
      </c>
      <c r="C46" s="15" t="s">
        <v>184</v>
      </c>
      <c r="D46" s="15" t="s">
        <v>185</v>
      </c>
      <c r="E46" s="15" t="s">
        <v>33</v>
      </c>
    </row>
    <row r="47" s="26" customFormat="true" ht="30" hidden="false" customHeight="true" outlineLevel="0" collapsed="false">
      <c r="A47" s="14" t="s">
        <v>186</v>
      </c>
      <c r="B47" s="15" t="s">
        <v>187</v>
      </c>
      <c r="C47" s="15" t="s">
        <v>188</v>
      </c>
      <c r="D47" s="15" t="s">
        <v>189</v>
      </c>
      <c r="E47" s="15" t="s">
        <v>33</v>
      </c>
    </row>
    <row r="48" s="26" customFormat="true" ht="30" hidden="false" customHeight="true" outlineLevel="0" collapsed="false">
      <c r="A48" s="14" t="s">
        <v>190</v>
      </c>
      <c r="B48" s="15" t="s">
        <v>191</v>
      </c>
      <c r="C48" s="15" t="s">
        <v>192</v>
      </c>
      <c r="D48" s="15" t="s">
        <v>193</v>
      </c>
      <c r="E48" s="15" t="s">
        <v>33</v>
      </c>
    </row>
    <row r="49" s="26" customFormat="true" ht="30" hidden="false" customHeight="true" outlineLevel="0" collapsed="false">
      <c r="A49" s="14" t="s">
        <v>194</v>
      </c>
      <c r="B49" s="15" t="s">
        <v>195</v>
      </c>
      <c r="C49" s="15" t="s">
        <v>196</v>
      </c>
      <c r="D49" s="15" t="s">
        <v>197</v>
      </c>
      <c r="E49" s="15" t="s">
        <v>33</v>
      </c>
    </row>
    <row r="50" s="22" customFormat="true" ht="30" hidden="false" customHeight="true" outlineLevel="0" collapsed="false">
      <c r="A50" s="14" t="s">
        <v>198</v>
      </c>
      <c r="B50" s="15" t="s">
        <v>199</v>
      </c>
      <c r="C50" s="15" t="s">
        <v>200</v>
      </c>
      <c r="D50" s="15" t="s">
        <v>201</v>
      </c>
      <c r="E50" s="15" t="s">
        <v>33</v>
      </c>
    </row>
    <row r="51" s="1" customFormat="true" ht="30" hidden="false" customHeight="true" outlineLevel="0" collapsed="false">
      <c r="A51" s="14" t="s">
        <v>202</v>
      </c>
      <c r="B51" s="18" t="s">
        <v>203</v>
      </c>
      <c r="C51" s="18" t="s">
        <v>204</v>
      </c>
      <c r="D51" s="15" t="s">
        <v>205</v>
      </c>
      <c r="E51" s="15" t="s">
        <v>33</v>
      </c>
    </row>
    <row r="52" s="22" customFormat="true" ht="30" hidden="false" customHeight="true" outlineLevel="0" collapsed="false">
      <c r="A52" s="14" t="s">
        <v>206</v>
      </c>
      <c r="B52" s="15" t="s">
        <v>207</v>
      </c>
      <c r="C52" s="15" t="s">
        <v>208</v>
      </c>
      <c r="D52" s="15" t="s">
        <v>209</v>
      </c>
      <c r="E52" s="15" t="s">
        <v>33</v>
      </c>
    </row>
    <row r="53" s="22" customFormat="true" ht="30" hidden="false" customHeight="true" outlineLevel="0" collapsed="false">
      <c r="A53" s="14" t="s">
        <v>210</v>
      </c>
      <c r="B53" s="15" t="s">
        <v>211</v>
      </c>
      <c r="C53" s="15" t="s">
        <v>212</v>
      </c>
      <c r="D53" s="15" t="s">
        <v>213</v>
      </c>
      <c r="E53" s="15" t="s">
        <v>33</v>
      </c>
    </row>
    <row r="54" s="22" customFormat="true" ht="30" hidden="false" customHeight="true" outlineLevel="0" collapsed="false">
      <c r="A54" s="14" t="s">
        <v>214</v>
      </c>
      <c r="B54" s="15" t="s">
        <v>215</v>
      </c>
      <c r="C54" s="15" t="s">
        <v>216</v>
      </c>
      <c r="D54" s="15" t="s">
        <v>217</v>
      </c>
      <c r="E54" s="15" t="s">
        <v>33</v>
      </c>
    </row>
    <row r="55" s="22" customFormat="true" ht="30" hidden="false" customHeight="true" outlineLevel="0" collapsed="false">
      <c r="A55" s="14" t="s">
        <v>218</v>
      </c>
      <c r="B55" s="18" t="s">
        <v>219</v>
      </c>
      <c r="C55" s="15" t="s">
        <v>220</v>
      </c>
      <c r="D55" s="15" t="s">
        <v>220</v>
      </c>
      <c r="E55" s="15" t="s">
        <v>33</v>
      </c>
    </row>
    <row r="56" s="22" customFormat="true" ht="30" hidden="false" customHeight="true" outlineLevel="0" collapsed="false">
      <c r="A56" s="14" t="s">
        <v>221</v>
      </c>
      <c r="B56" s="15" t="s">
        <v>222</v>
      </c>
      <c r="C56" s="15" t="s">
        <v>223</v>
      </c>
      <c r="D56" s="15" t="s">
        <v>224</v>
      </c>
      <c r="E56" s="15" t="s">
        <v>33</v>
      </c>
    </row>
    <row r="57" s="22" customFormat="true" ht="30" hidden="false" customHeight="true" outlineLevel="0" collapsed="false">
      <c r="A57" s="14" t="s">
        <v>225</v>
      </c>
      <c r="B57" s="15" t="s">
        <v>226</v>
      </c>
      <c r="C57" s="15" t="s">
        <v>227</v>
      </c>
      <c r="D57" s="15" t="s">
        <v>228</v>
      </c>
      <c r="E57" s="15" t="s">
        <v>33</v>
      </c>
    </row>
    <row r="58" s="22" customFormat="true" ht="30" hidden="false" customHeight="true" outlineLevel="0" collapsed="false">
      <c r="A58" s="14" t="s">
        <v>229</v>
      </c>
      <c r="B58" s="15" t="s">
        <v>230</v>
      </c>
      <c r="C58" s="15" t="s">
        <v>231</v>
      </c>
      <c r="D58" s="15" t="s">
        <v>232</v>
      </c>
      <c r="E58" s="15" t="s">
        <v>33</v>
      </c>
    </row>
    <row r="59" s="22" customFormat="true" ht="30" hidden="false" customHeight="true" outlineLevel="0" collapsed="false">
      <c r="A59" s="14" t="s">
        <v>233</v>
      </c>
      <c r="B59" s="15" t="s">
        <v>234</v>
      </c>
      <c r="C59" s="15" t="s">
        <v>235</v>
      </c>
      <c r="D59" s="15" t="s">
        <v>236</v>
      </c>
      <c r="E59" s="15" t="s">
        <v>33</v>
      </c>
    </row>
    <row r="60" s="1" customFormat="true" ht="30" hidden="false" customHeight="true" outlineLevel="0" collapsed="false">
      <c r="A60" s="14" t="s">
        <v>237</v>
      </c>
      <c r="B60" s="18" t="s">
        <v>238</v>
      </c>
      <c r="C60" s="18" t="s">
        <v>239</v>
      </c>
      <c r="D60" s="18" t="s">
        <v>240</v>
      </c>
      <c r="E60" s="15" t="s">
        <v>33</v>
      </c>
    </row>
    <row r="61" s="1" customFormat="true" ht="30" hidden="false" customHeight="true" outlineLevel="0" collapsed="false">
      <c r="A61" s="14" t="s">
        <v>241</v>
      </c>
      <c r="B61" s="18" t="s">
        <v>242</v>
      </c>
      <c r="C61" s="18" t="s">
        <v>243</v>
      </c>
      <c r="D61" s="18" t="s">
        <v>244</v>
      </c>
      <c r="E61" s="15" t="s">
        <v>33</v>
      </c>
    </row>
    <row r="62" s="1" customFormat="true" ht="30" hidden="false" customHeight="true" outlineLevel="0" collapsed="false">
      <c r="A62" s="14" t="s">
        <v>245</v>
      </c>
      <c r="B62" s="18" t="s">
        <v>246</v>
      </c>
      <c r="C62" s="18" t="s">
        <v>247</v>
      </c>
      <c r="D62" s="18" t="s">
        <v>248</v>
      </c>
      <c r="E62" s="15" t="s">
        <v>33</v>
      </c>
    </row>
    <row r="63" s="1" customFormat="true" ht="30" hidden="false" customHeight="true" outlineLevel="0" collapsed="false">
      <c r="A63" s="14" t="s">
        <v>249</v>
      </c>
      <c r="B63" s="18" t="s">
        <v>250</v>
      </c>
      <c r="C63" s="18" t="s">
        <v>251</v>
      </c>
      <c r="D63" s="18" t="s">
        <v>252</v>
      </c>
      <c r="E63" s="15" t="s">
        <v>33</v>
      </c>
    </row>
    <row r="64" s="1" customFormat="true" ht="30" hidden="false" customHeight="true" outlineLevel="0" collapsed="false">
      <c r="A64" s="14" t="s">
        <v>253</v>
      </c>
      <c r="B64" s="18" t="s">
        <v>254</v>
      </c>
      <c r="C64" s="18" t="s">
        <v>255</v>
      </c>
      <c r="D64" s="18" t="s">
        <v>256</v>
      </c>
      <c r="E64" s="15" t="s">
        <v>33</v>
      </c>
    </row>
    <row r="65" s="1" customFormat="true" ht="30" hidden="false" customHeight="true" outlineLevel="0" collapsed="false">
      <c r="A65" s="14" t="s">
        <v>257</v>
      </c>
      <c r="B65" s="18" t="s">
        <v>258</v>
      </c>
      <c r="C65" s="18" t="s">
        <v>259</v>
      </c>
      <c r="D65" s="18" t="s">
        <v>260</v>
      </c>
      <c r="E65" s="15" t="s">
        <v>33</v>
      </c>
    </row>
    <row r="66" s="1" customFormat="true" ht="30" hidden="false" customHeight="true" outlineLevel="0" collapsed="false">
      <c r="A66" s="14" t="s">
        <v>261</v>
      </c>
      <c r="B66" s="18" t="s">
        <v>262</v>
      </c>
      <c r="C66" s="18" t="s">
        <v>263</v>
      </c>
      <c r="D66" s="18" t="s">
        <v>264</v>
      </c>
      <c r="E66" s="15" t="s">
        <v>33</v>
      </c>
    </row>
    <row r="67" s="27" customFormat="true" ht="30" hidden="false" customHeight="true" outlineLevel="0" collapsed="false">
      <c r="A67" s="14" t="s">
        <v>265</v>
      </c>
      <c r="B67" s="15" t="s">
        <v>266</v>
      </c>
      <c r="C67" s="15" t="s">
        <v>267</v>
      </c>
      <c r="D67" s="15" t="s">
        <v>268</v>
      </c>
      <c r="E67" s="15" t="s">
        <v>33</v>
      </c>
    </row>
    <row r="68" s="22" customFormat="true" ht="30" hidden="false" customHeight="true" outlineLevel="0" collapsed="false">
      <c r="A68" s="14" t="s">
        <v>269</v>
      </c>
      <c r="B68" s="15" t="s">
        <v>270</v>
      </c>
      <c r="C68" s="15" t="s">
        <v>271</v>
      </c>
      <c r="D68" s="15" t="s">
        <v>272</v>
      </c>
      <c r="E68" s="15" t="s">
        <v>33</v>
      </c>
    </row>
    <row r="69" s="1" customFormat="true" ht="30" hidden="false" customHeight="true" outlineLevel="0" collapsed="false">
      <c r="A69" s="14" t="s">
        <v>273</v>
      </c>
      <c r="B69" s="18" t="s">
        <v>274</v>
      </c>
      <c r="C69" s="18" t="s">
        <v>275</v>
      </c>
      <c r="D69" s="18" t="s">
        <v>276</v>
      </c>
      <c r="E69" s="15" t="s">
        <v>33</v>
      </c>
    </row>
    <row r="70" s="16" customFormat="true" ht="30" hidden="false" customHeight="true" outlineLevel="0" collapsed="false">
      <c r="A70" s="14" t="s">
        <v>277</v>
      </c>
      <c r="B70" s="15" t="s">
        <v>278</v>
      </c>
      <c r="C70" s="15" t="s">
        <v>48</v>
      </c>
      <c r="D70" s="15" t="s">
        <v>279</v>
      </c>
      <c r="E70" s="15" t="s">
        <v>280</v>
      </c>
    </row>
    <row r="71" s="16" customFormat="true" ht="30" hidden="false" customHeight="true" outlineLevel="0" collapsed="false">
      <c r="A71" s="14" t="s">
        <v>281</v>
      </c>
      <c r="B71" s="15" t="s">
        <v>282</v>
      </c>
      <c r="C71" s="15" t="s">
        <v>283</v>
      </c>
      <c r="D71" s="15" t="s">
        <v>284</v>
      </c>
      <c r="E71" s="15" t="s">
        <v>280</v>
      </c>
    </row>
    <row r="72" s="16" customFormat="true" ht="30" hidden="false" customHeight="true" outlineLevel="0" collapsed="false">
      <c r="A72" s="14" t="s">
        <v>285</v>
      </c>
      <c r="B72" s="15" t="s">
        <v>286</v>
      </c>
      <c r="C72" s="15" t="s">
        <v>287</v>
      </c>
      <c r="D72" s="15" t="s">
        <v>288</v>
      </c>
      <c r="E72" s="15" t="s">
        <v>280</v>
      </c>
    </row>
    <row r="73" s="16" customFormat="true" ht="30" hidden="false" customHeight="true" outlineLevel="0" collapsed="false">
      <c r="A73" s="14" t="s">
        <v>289</v>
      </c>
      <c r="B73" s="15" t="s">
        <v>290</v>
      </c>
      <c r="C73" s="15" t="s">
        <v>108</v>
      </c>
      <c r="D73" s="15" t="s">
        <v>291</v>
      </c>
      <c r="E73" s="15" t="s">
        <v>280</v>
      </c>
    </row>
    <row r="74" s="16" customFormat="true" ht="30" hidden="false" customHeight="true" outlineLevel="0" collapsed="false">
      <c r="A74" s="14" t="s">
        <v>292</v>
      </c>
      <c r="B74" s="15" t="s">
        <v>293</v>
      </c>
      <c r="C74" s="15" t="s">
        <v>294</v>
      </c>
      <c r="D74" s="15" t="s">
        <v>295</v>
      </c>
      <c r="E74" s="15" t="s">
        <v>280</v>
      </c>
    </row>
    <row r="75" s="16" customFormat="true" ht="30" hidden="false" customHeight="true" outlineLevel="0" collapsed="false">
      <c r="A75" s="14" t="s">
        <v>296</v>
      </c>
      <c r="B75" s="15" t="s">
        <v>297</v>
      </c>
      <c r="C75" s="15" t="s">
        <v>298</v>
      </c>
      <c r="D75" s="15" t="s">
        <v>299</v>
      </c>
      <c r="E75" s="15" t="s">
        <v>280</v>
      </c>
    </row>
    <row r="76" s="16" customFormat="true" ht="30" hidden="false" customHeight="true" outlineLevel="0" collapsed="false">
      <c r="A76" s="14" t="s">
        <v>300</v>
      </c>
      <c r="B76" s="15" t="s">
        <v>301</v>
      </c>
      <c r="C76" s="15" t="s">
        <v>302</v>
      </c>
      <c r="D76" s="15" t="s">
        <v>303</v>
      </c>
      <c r="E76" s="15" t="s">
        <v>280</v>
      </c>
    </row>
    <row r="77" s="16" customFormat="true" ht="30" hidden="false" customHeight="true" outlineLevel="0" collapsed="false">
      <c r="A77" s="14" t="s">
        <v>304</v>
      </c>
      <c r="B77" s="15" t="s">
        <v>305</v>
      </c>
      <c r="C77" s="15" t="s">
        <v>306</v>
      </c>
      <c r="D77" s="15" t="s">
        <v>307</v>
      </c>
      <c r="E77" s="15" t="s">
        <v>280</v>
      </c>
    </row>
    <row r="78" s="28" customFormat="true" ht="30" hidden="false" customHeight="true" outlineLevel="0" collapsed="false">
      <c r="A78" s="14" t="s">
        <v>308</v>
      </c>
      <c r="B78" s="15" t="s">
        <v>309</v>
      </c>
      <c r="C78" s="15" t="s">
        <v>310</v>
      </c>
      <c r="D78" s="15" t="s">
        <v>311</v>
      </c>
      <c r="E78" s="15" t="s">
        <v>280</v>
      </c>
    </row>
    <row r="79" s="29" customFormat="true" ht="30" hidden="false" customHeight="true" outlineLevel="0" collapsed="false">
      <c r="A79" s="14" t="s">
        <v>312</v>
      </c>
      <c r="B79" s="15" t="s">
        <v>313</v>
      </c>
      <c r="C79" s="15" t="s">
        <v>314</v>
      </c>
      <c r="D79" s="15" t="s">
        <v>315</v>
      </c>
      <c r="E79" s="15" t="s">
        <v>280</v>
      </c>
    </row>
    <row r="80" s="29" customFormat="true" ht="30" hidden="false" customHeight="true" outlineLevel="0" collapsed="false">
      <c r="A80" s="14" t="s">
        <v>316</v>
      </c>
      <c r="B80" s="15" t="s">
        <v>317</v>
      </c>
      <c r="C80" s="15" t="s">
        <v>318</v>
      </c>
      <c r="D80" s="15" t="s">
        <v>319</v>
      </c>
      <c r="E80" s="15" t="s">
        <v>280</v>
      </c>
    </row>
    <row r="81" s="29" customFormat="true" ht="30" hidden="false" customHeight="true" outlineLevel="0" collapsed="false">
      <c r="A81" s="14" t="s">
        <v>320</v>
      </c>
      <c r="B81" s="14" t="s">
        <v>321</v>
      </c>
      <c r="C81" s="15" t="s">
        <v>322</v>
      </c>
      <c r="D81" s="15" t="s">
        <v>323</v>
      </c>
      <c r="E81" s="15" t="s">
        <v>280</v>
      </c>
    </row>
    <row r="82" s="29" customFormat="true" ht="30" hidden="false" customHeight="true" outlineLevel="0" collapsed="false">
      <c r="A82" s="14" t="s">
        <v>324</v>
      </c>
      <c r="B82" s="15" t="s">
        <v>325</v>
      </c>
      <c r="C82" s="15" t="s">
        <v>326</v>
      </c>
      <c r="D82" s="15" t="s">
        <v>327</v>
      </c>
      <c r="E82" s="15" t="s">
        <v>280</v>
      </c>
    </row>
    <row r="83" s="29" customFormat="true" ht="30" hidden="false" customHeight="true" outlineLevel="0" collapsed="false">
      <c r="A83" s="14" t="s">
        <v>328</v>
      </c>
      <c r="B83" s="15" t="s">
        <v>329</v>
      </c>
      <c r="C83" s="15" t="s">
        <v>330</v>
      </c>
      <c r="D83" s="15" t="s">
        <v>331</v>
      </c>
      <c r="E83" s="15" t="s">
        <v>280</v>
      </c>
    </row>
    <row r="84" s="29" customFormat="true" ht="30" hidden="false" customHeight="true" outlineLevel="0" collapsed="false">
      <c r="A84" s="14" t="s">
        <v>332</v>
      </c>
      <c r="B84" s="15" t="s">
        <v>333</v>
      </c>
      <c r="C84" s="15" t="s">
        <v>334</v>
      </c>
      <c r="D84" s="15" t="s">
        <v>335</v>
      </c>
      <c r="E84" s="15" t="s">
        <v>280</v>
      </c>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6"/>
      <c r="IA84" s="16"/>
      <c r="IB84" s="16"/>
      <c r="IC84" s="16"/>
      <c r="ID84" s="16"/>
      <c r="IE84" s="16"/>
      <c r="IF84" s="16"/>
      <c r="IG84" s="16"/>
      <c r="IH84" s="16"/>
      <c r="II84" s="16"/>
      <c r="IJ84" s="16"/>
      <c r="IK84" s="16"/>
      <c r="IL84" s="16"/>
    </row>
    <row r="85" s="29" customFormat="true" ht="30" hidden="false" customHeight="true" outlineLevel="0" collapsed="false">
      <c r="A85" s="14" t="s">
        <v>336</v>
      </c>
      <c r="B85" s="15" t="s">
        <v>337</v>
      </c>
      <c r="C85" s="15" t="s">
        <v>338</v>
      </c>
      <c r="D85" s="15" t="s">
        <v>339</v>
      </c>
      <c r="E85" s="15" t="s">
        <v>280</v>
      </c>
    </row>
    <row r="86" s="29" customFormat="true" ht="30" hidden="false" customHeight="true" outlineLevel="0" collapsed="false">
      <c r="A86" s="14" t="s">
        <v>340</v>
      </c>
      <c r="B86" s="15" t="s">
        <v>341</v>
      </c>
      <c r="C86" s="15" t="s">
        <v>342</v>
      </c>
      <c r="D86" s="15" t="s">
        <v>343</v>
      </c>
      <c r="E86" s="15" t="s">
        <v>280</v>
      </c>
    </row>
    <row r="87" s="29" customFormat="true" ht="30" hidden="false" customHeight="true" outlineLevel="0" collapsed="false">
      <c r="A87" s="14" t="s">
        <v>344</v>
      </c>
      <c r="B87" s="15" t="s">
        <v>345</v>
      </c>
      <c r="C87" s="15" t="s">
        <v>346</v>
      </c>
      <c r="D87" s="15" t="s">
        <v>347</v>
      </c>
      <c r="E87" s="15" t="s">
        <v>280</v>
      </c>
    </row>
    <row r="88" s="16" customFormat="true" ht="30" hidden="false" customHeight="true" outlineLevel="0" collapsed="false">
      <c r="A88" s="14" t="s">
        <v>348</v>
      </c>
      <c r="B88" s="15" t="s">
        <v>349</v>
      </c>
      <c r="C88" s="15" t="s">
        <v>350</v>
      </c>
      <c r="D88" s="15" t="s">
        <v>351</v>
      </c>
      <c r="E88" s="15" t="s">
        <v>280</v>
      </c>
    </row>
    <row r="89" s="16" customFormat="true" ht="30" hidden="false" customHeight="true" outlineLevel="0" collapsed="false">
      <c r="A89" s="14" t="s">
        <v>352</v>
      </c>
      <c r="B89" s="15" t="s">
        <v>353</v>
      </c>
      <c r="C89" s="15" t="s">
        <v>91</v>
      </c>
      <c r="D89" s="15" t="s">
        <v>92</v>
      </c>
      <c r="E89" s="15" t="s">
        <v>280</v>
      </c>
    </row>
    <row r="90" s="16" customFormat="true" ht="30" hidden="false" customHeight="true" outlineLevel="0" collapsed="false">
      <c r="A90" s="14" t="s">
        <v>354</v>
      </c>
      <c r="B90" s="30" t="s">
        <v>355</v>
      </c>
      <c r="C90" s="15" t="s">
        <v>356</v>
      </c>
      <c r="D90" s="15" t="s">
        <v>357</v>
      </c>
      <c r="E90" s="15" t="s">
        <v>280</v>
      </c>
    </row>
    <row r="91" s="16" customFormat="true" ht="30" hidden="false" customHeight="true" outlineLevel="0" collapsed="false">
      <c r="A91" s="14" t="s">
        <v>358</v>
      </c>
      <c r="B91" s="15" t="s">
        <v>359</v>
      </c>
      <c r="C91" s="15" t="s">
        <v>208</v>
      </c>
      <c r="D91" s="15" t="s">
        <v>360</v>
      </c>
      <c r="E91" s="15" t="s">
        <v>280</v>
      </c>
    </row>
    <row r="92" s="31" customFormat="true" ht="30" hidden="false" customHeight="true" outlineLevel="0" collapsed="false">
      <c r="A92" s="14" t="s">
        <v>361</v>
      </c>
      <c r="B92" s="15" t="s">
        <v>362</v>
      </c>
      <c r="C92" s="15" t="s">
        <v>363</v>
      </c>
      <c r="D92" s="15" t="s">
        <v>364</v>
      </c>
      <c r="E92" s="15" t="s">
        <v>280</v>
      </c>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6"/>
      <c r="IA92" s="16"/>
      <c r="IB92" s="16"/>
      <c r="IC92" s="16"/>
      <c r="ID92" s="16"/>
      <c r="IE92" s="16"/>
      <c r="IF92" s="16"/>
      <c r="IG92" s="16"/>
      <c r="IH92" s="16"/>
      <c r="II92" s="16"/>
      <c r="IJ92" s="16"/>
      <c r="IK92" s="16"/>
      <c r="IL92" s="16"/>
    </row>
    <row r="93" s="16" customFormat="true" ht="30" hidden="false" customHeight="true" outlineLevel="0" collapsed="false">
      <c r="A93" s="14" t="s">
        <v>365</v>
      </c>
      <c r="B93" s="15" t="s">
        <v>366</v>
      </c>
      <c r="C93" s="15" t="s">
        <v>367</v>
      </c>
      <c r="D93" s="15" t="s">
        <v>368</v>
      </c>
      <c r="E93" s="15" t="s">
        <v>280</v>
      </c>
    </row>
    <row r="94" s="16" customFormat="true" ht="30" hidden="false" customHeight="true" outlineLevel="0" collapsed="false">
      <c r="A94" s="14" t="s">
        <v>369</v>
      </c>
      <c r="B94" s="30" t="s">
        <v>370</v>
      </c>
      <c r="C94" s="15" t="s">
        <v>371</v>
      </c>
      <c r="D94" s="15" t="s">
        <v>372</v>
      </c>
      <c r="E94" s="15" t="s">
        <v>280</v>
      </c>
    </row>
    <row r="95" s="31" customFormat="true" ht="30" hidden="false" customHeight="true" outlineLevel="0" collapsed="false">
      <c r="A95" s="14" t="s">
        <v>373</v>
      </c>
      <c r="B95" s="32" t="s">
        <v>374</v>
      </c>
      <c r="C95" s="32" t="s">
        <v>375</v>
      </c>
      <c r="D95" s="32" t="s">
        <v>376</v>
      </c>
      <c r="E95" s="15" t="s">
        <v>280</v>
      </c>
    </row>
    <row r="96" s="16" customFormat="true" ht="30" hidden="false" customHeight="true" outlineLevel="0" collapsed="false">
      <c r="A96" s="14" t="s">
        <v>377</v>
      </c>
      <c r="B96" s="15" t="s">
        <v>378</v>
      </c>
      <c r="C96" s="15" t="s">
        <v>379</v>
      </c>
      <c r="D96" s="15" t="s">
        <v>380</v>
      </c>
      <c r="E96" s="15" t="s">
        <v>280</v>
      </c>
    </row>
    <row r="97" s="16" customFormat="true" ht="30" hidden="false" customHeight="true" outlineLevel="0" collapsed="false">
      <c r="A97" s="14" t="s">
        <v>381</v>
      </c>
      <c r="B97" s="15" t="s">
        <v>382</v>
      </c>
      <c r="C97" s="15" t="s">
        <v>383</v>
      </c>
      <c r="D97" s="15" t="s">
        <v>384</v>
      </c>
      <c r="E97" s="15" t="s">
        <v>280</v>
      </c>
    </row>
    <row r="98" s="16" customFormat="true" ht="30" hidden="false" customHeight="true" outlineLevel="0" collapsed="false">
      <c r="A98" s="14" t="s">
        <v>385</v>
      </c>
      <c r="B98" s="15" t="s">
        <v>386</v>
      </c>
      <c r="C98" s="15" t="s">
        <v>271</v>
      </c>
      <c r="D98" s="15" t="s">
        <v>387</v>
      </c>
      <c r="E98" s="15" t="s">
        <v>280</v>
      </c>
    </row>
    <row r="99" s="31" customFormat="true" ht="30" hidden="false" customHeight="true" outlineLevel="0" collapsed="false">
      <c r="A99" s="14" t="s">
        <v>388</v>
      </c>
      <c r="B99" s="18" t="s">
        <v>389</v>
      </c>
      <c r="C99" s="18" t="s">
        <v>390</v>
      </c>
      <c r="D99" s="18" t="s">
        <v>391</v>
      </c>
      <c r="E99" s="15" t="s">
        <v>280</v>
      </c>
    </row>
    <row r="100" s="16" customFormat="true" ht="30" hidden="false" customHeight="true" outlineLevel="0" collapsed="false">
      <c r="A100" s="14" t="s">
        <v>392</v>
      </c>
      <c r="B100" s="15" t="s">
        <v>393</v>
      </c>
      <c r="C100" s="15" t="s">
        <v>31</v>
      </c>
      <c r="D100" s="15" t="s">
        <v>394</v>
      </c>
      <c r="E100" s="15" t="s">
        <v>280</v>
      </c>
    </row>
    <row r="101" s="16" customFormat="true" ht="30" hidden="false" customHeight="true" outlineLevel="0" collapsed="false">
      <c r="A101" s="14" t="s">
        <v>395</v>
      </c>
      <c r="B101" s="15" t="s">
        <v>396</v>
      </c>
      <c r="C101" s="15" t="s">
        <v>397</v>
      </c>
      <c r="D101" s="15" t="s">
        <v>398</v>
      </c>
      <c r="E101" s="15" t="s">
        <v>280</v>
      </c>
    </row>
    <row r="102" s="31" customFormat="true" ht="30" hidden="false" customHeight="true" outlineLevel="0" collapsed="false">
      <c r="A102" s="14" t="s">
        <v>399</v>
      </c>
      <c r="B102" s="15" t="s">
        <v>400</v>
      </c>
      <c r="C102" s="15" t="s">
        <v>398</v>
      </c>
      <c r="D102" s="15" t="s">
        <v>397</v>
      </c>
      <c r="E102" s="15" t="s">
        <v>280</v>
      </c>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row>
    <row r="103" s="31" customFormat="true" ht="30" hidden="false" customHeight="true" outlineLevel="0" collapsed="false">
      <c r="A103" s="14" t="s">
        <v>401</v>
      </c>
      <c r="B103" s="15" t="s">
        <v>402</v>
      </c>
      <c r="C103" s="15" t="s">
        <v>403</v>
      </c>
      <c r="D103" s="15" t="s">
        <v>404</v>
      </c>
      <c r="E103" s="15" t="s">
        <v>280</v>
      </c>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c r="IL103" s="16"/>
    </row>
    <row r="104" s="31" customFormat="true" ht="30" hidden="false" customHeight="true" outlineLevel="0" collapsed="false">
      <c r="A104" s="14" t="s">
        <v>405</v>
      </c>
      <c r="B104" s="32" t="s">
        <v>406</v>
      </c>
      <c r="C104" s="32" t="s">
        <v>407</v>
      </c>
      <c r="D104" s="32" t="s">
        <v>408</v>
      </c>
      <c r="E104" s="15" t="s">
        <v>280</v>
      </c>
    </row>
    <row r="105" s="16" customFormat="true" ht="30" hidden="false" customHeight="true" outlineLevel="0" collapsed="false">
      <c r="A105" s="14" t="s">
        <v>409</v>
      </c>
      <c r="B105" s="32" t="s">
        <v>410</v>
      </c>
      <c r="C105" s="32" t="s">
        <v>411</v>
      </c>
      <c r="D105" s="33" t="s">
        <v>412</v>
      </c>
      <c r="E105" s="15" t="s">
        <v>280</v>
      </c>
    </row>
    <row r="106" s="16" customFormat="true" ht="30" hidden="false" customHeight="true" outlineLevel="0" collapsed="false">
      <c r="A106" s="14" t="s">
        <v>413</v>
      </c>
      <c r="B106" s="15" t="s">
        <v>414</v>
      </c>
      <c r="C106" s="15" t="s">
        <v>415</v>
      </c>
      <c r="D106" s="15" t="s">
        <v>416</v>
      </c>
      <c r="E106" s="15" t="s">
        <v>280</v>
      </c>
    </row>
    <row r="107" s="9" customFormat="true" ht="30" hidden="false" customHeight="true" outlineLevel="0" collapsed="false">
      <c r="A107" s="14" t="s">
        <v>417</v>
      </c>
      <c r="B107" s="15" t="s">
        <v>418</v>
      </c>
      <c r="C107" s="15" t="s">
        <v>419</v>
      </c>
      <c r="D107" s="15" t="s">
        <v>420</v>
      </c>
      <c r="E107" s="15" t="s">
        <v>93</v>
      </c>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c r="HU107" s="16"/>
      <c r="HV107" s="16"/>
      <c r="HW107" s="16"/>
      <c r="HX107" s="16"/>
      <c r="HY107" s="16"/>
      <c r="HZ107" s="16"/>
      <c r="IA107" s="16"/>
      <c r="IB107" s="16"/>
      <c r="IC107" s="16"/>
      <c r="ID107" s="16"/>
      <c r="IE107" s="16"/>
      <c r="IF107" s="16"/>
      <c r="IG107" s="16"/>
      <c r="IH107" s="16"/>
      <c r="II107" s="16"/>
      <c r="IJ107" s="16"/>
      <c r="IK107" s="16"/>
      <c r="IL107" s="16"/>
      <c r="IM107" s="16"/>
    </row>
    <row r="108" s="9" customFormat="true" ht="30" hidden="false" customHeight="true" outlineLevel="0" collapsed="false">
      <c r="A108" s="14" t="s">
        <v>421</v>
      </c>
      <c r="B108" s="18" t="s">
        <v>422</v>
      </c>
      <c r="C108" s="15" t="s">
        <v>423</v>
      </c>
      <c r="D108" s="15" t="s">
        <v>424</v>
      </c>
      <c r="E108" s="15" t="s">
        <v>93</v>
      </c>
    </row>
    <row r="109" s="9" customFormat="true" ht="30" hidden="false" customHeight="true" outlineLevel="0" collapsed="false">
      <c r="A109" s="14" t="s">
        <v>425</v>
      </c>
      <c r="B109" s="15" t="s">
        <v>426</v>
      </c>
      <c r="C109" s="15" t="s">
        <v>427</v>
      </c>
      <c r="D109" s="15" t="s">
        <v>428</v>
      </c>
      <c r="E109" s="15" t="s">
        <v>93</v>
      </c>
    </row>
    <row r="110" s="9" customFormat="true" ht="30" hidden="false" customHeight="true" outlineLevel="0" collapsed="false">
      <c r="A110" s="14" t="s">
        <v>429</v>
      </c>
      <c r="B110" s="15" t="s">
        <v>430</v>
      </c>
      <c r="C110" s="8" t="s">
        <v>60</v>
      </c>
      <c r="D110" s="15" t="s">
        <v>431</v>
      </c>
      <c r="E110" s="15" t="s">
        <v>93</v>
      </c>
    </row>
    <row r="111" s="16" customFormat="true" ht="30" hidden="false" customHeight="true" outlineLevel="0" collapsed="false">
      <c r="A111" s="14" t="s">
        <v>432</v>
      </c>
      <c r="B111" s="15" t="s">
        <v>433</v>
      </c>
      <c r="C111" s="15" t="s">
        <v>434</v>
      </c>
      <c r="D111" s="15" t="s">
        <v>435</v>
      </c>
      <c r="E111" s="15" t="s">
        <v>280</v>
      </c>
    </row>
    <row r="112" s="9" customFormat="true" ht="30" hidden="false" customHeight="true" outlineLevel="0" collapsed="false">
      <c r="A112" s="14" t="s">
        <v>436</v>
      </c>
      <c r="B112" s="15" t="s">
        <v>437</v>
      </c>
      <c r="C112" s="15" t="s">
        <v>438</v>
      </c>
      <c r="D112" s="15" t="s">
        <v>439</v>
      </c>
      <c r="E112" s="15" t="s">
        <v>280</v>
      </c>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6"/>
      <c r="IA112" s="16"/>
      <c r="IB112" s="16"/>
      <c r="IC112" s="16"/>
      <c r="ID112" s="16"/>
      <c r="IE112" s="16"/>
      <c r="IF112" s="16"/>
      <c r="IG112" s="16"/>
      <c r="IH112" s="16"/>
      <c r="II112" s="16"/>
      <c r="IJ112" s="16"/>
      <c r="IK112" s="16"/>
      <c r="IL112" s="16"/>
      <c r="IM112" s="1"/>
    </row>
    <row r="113" s="1" customFormat="true" ht="30" hidden="false" customHeight="true" outlineLevel="0" collapsed="false">
      <c r="A113" s="14" t="s">
        <v>440</v>
      </c>
      <c r="B113" s="15" t="s">
        <v>441</v>
      </c>
      <c r="C113" s="15" t="s">
        <v>442</v>
      </c>
      <c r="D113" s="15" t="s">
        <v>443</v>
      </c>
      <c r="E113" s="15" t="s">
        <v>280</v>
      </c>
    </row>
    <row r="114" s="1" customFormat="true" ht="30" hidden="false" customHeight="true" outlineLevel="0" collapsed="false">
      <c r="A114" s="14" t="s">
        <v>444</v>
      </c>
      <c r="B114" s="15" t="s">
        <v>445</v>
      </c>
      <c r="C114" s="15" t="s">
        <v>446</v>
      </c>
      <c r="D114" s="15" t="s">
        <v>447</v>
      </c>
      <c r="E114" s="15" t="s">
        <v>280</v>
      </c>
    </row>
    <row r="115" s="28" customFormat="true" ht="30" hidden="false" customHeight="true" outlineLevel="0" collapsed="false">
      <c r="A115" s="14" t="s">
        <v>448</v>
      </c>
      <c r="B115" s="34" t="s">
        <v>449</v>
      </c>
      <c r="C115" s="34" t="s">
        <v>450</v>
      </c>
      <c r="D115" s="34" t="s">
        <v>451</v>
      </c>
      <c r="E115" s="15" t="s">
        <v>280</v>
      </c>
    </row>
    <row r="116" s="28" customFormat="true" ht="30" hidden="false" customHeight="true" outlineLevel="0" collapsed="false">
      <c r="A116" s="14" t="s">
        <v>452</v>
      </c>
      <c r="B116" s="34" t="s">
        <v>453</v>
      </c>
      <c r="C116" s="34" t="s">
        <v>454</v>
      </c>
      <c r="D116" s="34" t="s">
        <v>455</v>
      </c>
      <c r="E116" s="15" t="s">
        <v>280</v>
      </c>
    </row>
    <row r="117" s="28" customFormat="true" ht="30" hidden="false" customHeight="true" outlineLevel="0" collapsed="false">
      <c r="A117" s="14" t="s">
        <v>456</v>
      </c>
      <c r="B117" s="34" t="s">
        <v>457</v>
      </c>
      <c r="C117" s="34" t="s">
        <v>458</v>
      </c>
      <c r="D117" s="34" t="s">
        <v>459</v>
      </c>
      <c r="E117" s="15" t="s">
        <v>280</v>
      </c>
    </row>
    <row r="118" s="28" customFormat="true" ht="30" hidden="false" customHeight="true" outlineLevel="0" collapsed="false">
      <c r="A118" s="14" t="s">
        <v>460</v>
      </c>
      <c r="B118" s="34" t="s">
        <v>461</v>
      </c>
      <c r="C118" s="34" t="s">
        <v>462</v>
      </c>
      <c r="D118" s="34" t="s">
        <v>463</v>
      </c>
      <c r="E118" s="15" t="s">
        <v>280</v>
      </c>
    </row>
    <row r="119" s="28" customFormat="true" ht="30" hidden="false" customHeight="true" outlineLevel="0" collapsed="false">
      <c r="A119" s="14" t="s">
        <v>464</v>
      </c>
      <c r="B119" s="34" t="s">
        <v>465</v>
      </c>
      <c r="C119" s="34" t="s">
        <v>466</v>
      </c>
      <c r="D119" s="34" t="s">
        <v>467</v>
      </c>
      <c r="E119" s="15" t="s">
        <v>280</v>
      </c>
    </row>
    <row r="120" s="28" customFormat="true" ht="30" hidden="false" customHeight="true" outlineLevel="0" collapsed="false">
      <c r="A120" s="14" t="s">
        <v>468</v>
      </c>
      <c r="B120" s="34" t="s">
        <v>469</v>
      </c>
      <c r="C120" s="34" t="s">
        <v>470</v>
      </c>
      <c r="D120" s="34" t="s">
        <v>471</v>
      </c>
      <c r="E120" s="15" t="s">
        <v>280</v>
      </c>
    </row>
    <row r="121" s="28" customFormat="true" ht="30" hidden="false" customHeight="true" outlineLevel="0" collapsed="false">
      <c r="A121" s="14" t="s">
        <v>472</v>
      </c>
      <c r="B121" s="34" t="s">
        <v>473</v>
      </c>
      <c r="C121" s="34" t="s">
        <v>474</v>
      </c>
      <c r="D121" s="34" t="s">
        <v>475</v>
      </c>
      <c r="E121" s="15" t="s">
        <v>280</v>
      </c>
    </row>
    <row r="122" s="28" customFormat="true" ht="30" hidden="false" customHeight="true" outlineLevel="0" collapsed="false">
      <c r="A122" s="14" t="s">
        <v>476</v>
      </c>
      <c r="B122" s="34" t="s">
        <v>477</v>
      </c>
      <c r="C122" s="34" t="s">
        <v>478</v>
      </c>
      <c r="D122" s="34" t="s">
        <v>479</v>
      </c>
      <c r="E122" s="15" t="s">
        <v>280</v>
      </c>
    </row>
    <row r="123" s="28" customFormat="true" ht="30" hidden="false" customHeight="true" outlineLevel="0" collapsed="false">
      <c r="A123" s="14" t="s">
        <v>480</v>
      </c>
      <c r="B123" s="35" t="s">
        <v>481</v>
      </c>
      <c r="C123" s="34" t="s">
        <v>275</v>
      </c>
      <c r="D123" s="34" t="s">
        <v>482</v>
      </c>
      <c r="E123" s="15" t="s">
        <v>280</v>
      </c>
    </row>
    <row r="124" s="16" customFormat="true" ht="33" hidden="false" customHeight="true" outlineLevel="0" collapsed="false">
      <c r="A124" s="14" t="s">
        <v>483</v>
      </c>
      <c r="B124" s="15" t="s">
        <v>484</v>
      </c>
      <c r="C124" s="15" t="s">
        <v>485</v>
      </c>
      <c r="D124" s="15" t="s">
        <v>486</v>
      </c>
      <c r="E124" s="15" t="s">
        <v>93</v>
      </c>
    </row>
    <row r="125" s="16" customFormat="true" ht="33" hidden="false" customHeight="true" outlineLevel="0" collapsed="false">
      <c r="A125" s="14" t="s">
        <v>487</v>
      </c>
      <c r="B125" s="15" t="s">
        <v>488</v>
      </c>
      <c r="C125" s="15" t="s">
        <v>489</v>
      </c>
      <c r="D125" s="15" t="s">
        <v>490</v>
      </c>
      <c r="E125" s="15" t="s">
        <v>93</v>
      </c>
    </row>
    <row r="126" s="16" customFormat="true" ht="33" hidden="false" customHeight="true" outlineLevel="0" collapsed="false">
      <c r="A126" s="14" t="s">
        <v>491</v>
      </c>
      <c r="B126" s="36" t="s">
        <v>492</v>
      </c>
      <c r="C126" s="15" t="s">
        <v>493</v>
      </c>
      <c r="D126" s="15" t="s">
        <v>494</v>
      </c>
      <c r="E126" s="15" t="s">
        <v>93</v>
      </c>
    </row>
    <row r="127" s="16" customFormat="true" ht="33" hidden="false" customHeight="true" outlineLevel="0" collapsed="false">
      <c r="A127" s="14" t="s">
        <v>495</v>
      </c>
      <c r="B127" s="14" t="s">
        <v>496</v>
      </c>
      <c r="C127" s="15" t="s">
        <v>497</v>
      </c>
      <c r="D127" s="15" t="s">
        <v>498</v>
      </c>
      <c r="E127" s="15" t="s">
        <v>93</v>
      </c>
    </row>
    <row r="128" s="16" customFormat="true" ht="33" hidden="false" customHeight="true" outlineLevel="0" collapsed="false">
      <c r="A128" s="14" t="s">
        <v>499</v>
      </c>
      <c r="B128" s="15" t="s">
        <v>500</v>
      </c>
      <c r="C128" s="15" t="s">
        <v>501</v>
      </c>
      <c r="D128" s="15" t="s">
        <v>502</v>
      </c>
      <c r="E128" s="15" t="s">
        <v>93</v>
      </c>
    </row>
    <row r="129" s="16" customFormat="true" ht="33" hidden="false" customHeight="true" outlineLevel="0" collapsed="false">
      <c r="A129" s="14" t="s">
        <v>503</v>
      </c>
      <c r="B129" s="15" t="s">
        <v>504</v>
      </c>
      <c r="C129" s="15" t="s">
        <v>505</v>
      </c>
      <c r="D129" s="15" t="s">
        <v>506</v>
      </c>
      <c r="E129" s="15" t="s">
        <v>93</v>
      </c>
    </row>
    <row r="130" s="16" customFormat="true" ht="33" hidden="false" customHeight="true" outlineLevel="0" collapsed="false">
      <c r="A130" s="14" t="s">
        <v>507</v>
      </c>
      <c r="B130" s="15" t="s">
        <v>508</v>
      </c>
      <c r="C130" s="15" t="s">
        <v>509</v>
      </c>
      <c r="D130" s="15" t="s">
        <v>510</v>
      </c>
      <c r="E130" s="15" t="s">
        <v>93</v>
      </c>
    </row>
    <row r="131" s="16" customFormat="true" ht="33" hidden="false" customHeight="true" outlineLevel="0" collapsed="false">
      <c r="A131" s="14" t="s">
        <v>511</v>
      </c>
      <c r="B131" s="15" t="s">
        <v>512</v>
      </c>
      <c r="C131" s="15" t="s">
        <v>513</v>
      </c>
      <c r="D131" s="15" t="s">
        <v>514</v>
      </c>
      <c r="E131" s="15" t="s">
        <v>93</v>
      </c>
    </row>
    <row r="132" s="16" customFormat="true" ht="33" hidden="false" customHeight="true" outlineLevel="0" collapsed="false">
      <c r="A132" s="14" t="s">
        <v>515</v>
      </c>
      <c r="B132" s="15" t="s">
        <v>516</v>
      </c>
      <c r="C132" s="15" t="s">
        <v>517</v>
      </c>
      <c r="D132" s="15" t="s">
        <v>518</v>
      </c>
      <c r="E132" s="15" t="s">
        <v>93</v>
      </c>
    </row>
    <row r="133" s="12" customFormat="true" ht="33" hidden="false" customHeight="true" outlineLevel="0" collapsed="false">
      <c r="A133" s="14" t="s">
        <v>519</v>
      </c>
      <c r="B133" s="15" t="s">
        <v>520</v>
      </c>
      <c r="C133" s="15" t="s">
        <v>521</v>
      </c>
      <c r="D133" s="15" t="s">
        <v>522</v>
      </c>
      <c r="E133" s="15" t="s">
        <v>93</v>
      </c>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row>
    <row r="134" s="16" customFormat="true" ht="33" hidden="false" customHeight="true" outlineLevel="0" collapsed="false">
      <c r="A134" s="14" t="s">
        <v>523</v>
      </c>
      <c r="B134" s="15" t="s">
        <v>524</v>
      </c>
      <c r="C134" s="15" t="s">
        <v>525</v>
      </c>
      <c r="D134" s="15" t="s">
        <v>526</v>
      </c>
      <c r="E134" s="15" t="s">
        <v>93</v>
      </c>
    </row>
    <row r="135" s="16" customFormat="true" ht="33" hidden="false" customHeight="true" outlineLevel="0" collapsed="false">
      <c r="A135" s="14" t="s">
        <v>527</v>
      </c>
      <c r="B135" s="15" t="s">
        <v>528</v>
      </c>
      <c r="C135" s="15" t="s">
        <v>529</v>
      </c>
      <c r="D135" s="15" t="s">
        <v>530</v>
      </c>
      <c r="E135" s="15" t="s">
        <v>93</v>
      </c>
    </row>
    <row r="136" s="12" customFormat="true" ht="33" hidden="false" customHeight="true" outlineLevel="0" collapsed="false">
      <c r="A136" s="14" t="s">
        <v>531</v>
      </c>
      <c r="B136" s="37" t="s">
        <v>532</v>
      </c>
      <c r="C136" s="15" t="s">
        <v>533</v>
      </c>
      <c r="D136" s="15" t="s">
        <v>534</v>
      </c>
      <c r="E136" s="15" t="s">
        <v>93</v>
      </c>
    </row>
    <row r="137" s="12" customFormat="true" ht="33" hidden="false" customHeight="true" outlineLevel="0" collapsed="false">
      <c r="A137" s="14" t="s">
        <v>535</v>
      </c>
      <c r="B137" s="15" t="s">
        <v>536</v>
      </c>
      <c r="C137" s="15" t="s">
        <v>537</v>
      </c>
      <c r="D137" s="15" t="s">
        <v>538</v>
      </c>
      <c r="E137" s="15" t="s">
        <v>93</v>
      </c>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row>
    <row r="138" s="16" customFormat="true" ht="33" hidden="false" customHeight="true" outlineLevel="0" collapsed="false">
      <c r="A138" s="14" t="s">
        <v>539</v>
      </c>
      <c r="B138" s="15" t="s">
        <v>540</v>
      </c>
      <c r="C138" s="15" t="s">
        <v>541</v>
      </c>
      <c r="D138" s="15" t="s">
        <v>542</v>
      </c>
      <c r="E138" s="15" t="s">
        <v>93</v>
      </c>
    </row>
    <row r="139" s="16" customFormat="true" ht="33" hidden="false" customHeight="true" outlineLevel="0" collapsed="false">
      <c r="A139" s="14" t="s">
        <v>543</v>
      </c>
      <c r="B139" s="15" t="s">
        <v>544</v>
      </c>
      <c r="C139" s="15" t="s">
        <v>545</v>
      </c>
      <c r="D139" s="15" t="s">
        <v>546</v>
      </c>
      <c r="E139" s="15" t="s">
        <v>93</v>
      </c>
    </row>
    <row r="140" s="16" customFormat="true" ht="33" hidden="false" customHeight="true" outlineLevel="0" collapsed="false">
      <c r="A140" s="14" t="s">
        <v>547</v>
      </c>
      <c r="B140" s="15" t="s">
        <v>548</v>
      </c>
      <c r="C140" s="15" t="s">
        <v>549</v>
      </c>
      <c r="D140" s="15" t="s">
        <v>550</v>
      </c>
      <c r="E140" s="15" t="s">
        <v>93</v>
      </c>
    </row>
    <row r="141" s="12" customFormat="true" ht="33" hidden="false" customHeight="true" outlineLevel="0" collapsed="false">
      <c r="A141" s="14" t="s">
        <v>551</v>
      </c>
      <c r="B141" s="15" t="s">
        <v>552</v>
      </c>
      <c r="C141" s="15" t="s">
        <v>306</v>
      </c>
      <c r="D141" s="15" t="s">
        <v>553</v>
      </c>
      <c r="E141" s="15" t="s">
        <v>93</v>
      </c>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row>
    <row r="142" s="38" customFormat="true" ht="33" hidden="false" customHeight="true" outlineLevel="0" collapsed="false">
      <c r="A142" s="14" t="s">
        <v>554</v>
      </c>
      <c r="B142" s="8" t="s">
        <v>555</v>
      </c>
      <c r="C142" s="8" t="s">
        <v>556</v>
      </c>
      <c r="D142" s="8" t="s">
        <v>557</v>
      </c>
      <c r="E142" s="15" t="s">
        <v>93</v>
      </c>
    </row>
    <row r="143" s="16" customFormat="true" ht="33" hidden="false" customHeight="true" outlineLevel="0" collapsed="false">
      <c r="A143" s="14" t="s">
        <v>558</v>
      </c>
      <c r="B143" s="15" t="s">
        <v>559</v>
      </c>
      <c r="C143" s="15" t="s">
        <v>208</v>
      </c>
      <c r="D143" s="15" t="s">
        <v>560</v>
      </c>
      <c r="E143" s="15" t="s">
        <v>93</v>
      </c>
    </row>
    <row r="144" s="12" customFormat="true" ht="33" hidden="false" customHeight="true" outlineLevel="0" collapsed="false">
      <c r="A144" s="14" t="s">
        <v>561</v>
      </c>
      <c r="B144" s="15" t="s">
        <v>562</v>
      </c>
      <c r="C144" s="15" t="s">
        <v>363</v>
      </c>
      <c r="D144" s="15" t="s">
        <v>563</v>
      </c>
      <c r="E144" s="15" t="s">
        <v>93</v>
      </c>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FU144" s="16"/>
      <c r="FV144" s="16"/>
      <c r="FW144" s="16"/>
      <c r="FX144" s="16"/>
      <c r="FY144" s="16"/>
      <c r="FZ144" s="16"/>
      <c r="GA144" s="16"/>
      <c r="GB144" s="16"/>
      <c r="GC144" s="16"/>
      <c r="GD144" s="16"/>
      <c r="GE144" s="16"/>
      <c r="GF144" s="16"/>
      <c r="GG144" s="16"/>
      <c r="GH144" s="16"/>
      <c r="GI144" s="16"/>
      <c r="GJ144" s="16"/>
      <c r="GK144" s="16"/>
      <c r="GL144" s="16"/>
      <c r="GM144" s="16"/>
      <c r="GN144" s="16"/>
      <c r="GO144" s="16"/>
      <c r="GP144" s="16"/>
      <c r="GQ144" s="16"/>
      <c r="GR144" s="16"/>
      <c r="GS144" s="16"/>
      <c r="GT144" s="16"/>
      <c r="GU144" s="16"/>
      <c r="GV144" s="16"/>
      <c r="GW144" s="16"/>
      <c r="GX144" s="16"/>
      <c r="GY144" s="16"/>
      <c r="GZ144" s="16"/>
      <c r="HA144" s="16"/>
      <c r="HB144" s="16"/>
      <c r="HC144" s="16"/>
      <c r="HD144" s="16"/>
      <c r="HE144" s="16"/>
      <c r="HF144" s="16"/>
      <c r="HG144" s="16"/>
      <c r="HH144" s="16"/>
      <c r="HI144" s="16"/>
      <c r="HJ144" s="16"/>
      <c r="HK144" s="16"/>
      <c r="HL144" s="16"/>
      <c r="HM144" s="16"/>
      <c r="HN144" s="16"/>
      <c r="HO144" s="16"/>
      <c r="HP144" s="16"/>
      <c r="HQ144" s="16"/>
      <c r="HR144" s="16"/>
      <c r="HS144" s="16"/>
      <c r="HT144" s="16"/>
      <c r="HU144" s="16"/>
      <c r="HV144" s="16"/>
      <c r="HW144" s="16"/>
      <c r="HX144" s="16"/>
      <c r="HY144" s="16"/>
      <c r="HZ144" s="16"/>
      <c r="IA144" s="16"/>
      <c r="IB144" s="16"/>
      <c r="IC144" s="16"/>
      <c r="ID144" s="16"/>
      <c r="IE144" s="16"/>
      <c r="IF144" s="16"/>
      <c r="IG144" s="16"/>
      <c r="IH144" s="16"/>
      <c r="II144" s="16"/>
      <c r="IJ144" s="16"/>
      <c r="IK144" s="16"/>
      <c r="IL144" s="16"/>
      <c r="IM144" s="16"/>
    </row>
    <row r="145" s="16" customFormat="true" ht="33" hidden="false" customHeight="true" outlineLevel="0" collapsed="false">
      <c r="A145" s="14" t="s">
        <v>564</v>
      </c>
      <c r="B145" s="15" t="s">
        <v>565</v>
      </c>
      <c r="C145" s="15" t="s">
        <v>566</v>
      </c>
      <c r="D145" s="15" t="s">
        <v>567</v>
      </c>
      <c r="E145" s="15" t="s">
        <v>93</v>
      </c>
    </row>
    <row r="146" s="16" customFormat="true" ht="33" hidden="false" customHeight="true" outlineLevel="0" collapsed="false">
      <c r="A146" s="14" t="s">
        <v>568</v>
      </c>
      <c r="B146" s="15" t="s">
        <v>569</v>
      </c>
      <c r="C146" s="15" t="s">
        <v>48</v>
      </c>
      <c r="D146" s="15" t="s">
        <v>570</v>
      </c>
      <c r="E146" s="15" t="s">
        <v>93</v>
      </c>
    </row>
    <row r="147" s="16" customFormat="true" ht="33" hidden="false" customHeight="true" outlineLevel="0" collapsed="false">
      <c r="A147" s="14" t="s">
        <v>571</v>
      </c>
      <c r="B147" s="15" t="s">
        <v>572</v>
      </c>
      <c r="C147" s="15" t="s">
        <v>573</v>
      </c>
      <c r="D147" s="15" t="s">
        <v>574</v>
      </c>
      <c r="E147" s="15" t="s">
        <v>93</v>
      </c>
    </row>
    <row r="148" s="16" customFormat="true" ht="33" hidden="false" customHeight="true" outlineLevel="0" collapsed="false">
      <c r="A148" s="14" t="s">
        <v>575</v>
      </c>
      <c r="B148" s="15" t="s">
        <v>576</v>
      </c>
      <c r="C148" s="15" t="s">
        <v>577</v>
      </c>
      <c r="D148" s="15" t="s">
        <v>578</v>
      </c>
      <c r="E148" s="15" t="s">
        <v>93</v>
      </c>
    </row>
    <row r="149" s="16" customFormat="true" ht="33" hidden="false" customHeight="true" outlineLevel="0" collapsed="false">
      <c r="A149" s="14" t="s">
        <v>579</v>
      </c>
      <c r="B149" s="15" t="s">
        <v>580</v>
      </c>
      <c r="C149" s="15" t="s">
        <v>581</v>
      </c>
      <c r="D149" s="15" t="s">
        <v>582</v>
      </c>
      <c r="E149" s="15" t="s">
        <v>93</v>
      </c>
    </row>
    <row r="150" s="16" customFormat="true" ht="33" hidden="false" customHeight="true" outlineLevel="0" collapsed="false">
      <c r="A150" s="14" t="s">
        <v>583</v>
      </c>
      <c r="B150" s="15" t="s">
        <v>584</v>
      </c>
      <c r="C150" s="15" t="s">
        <v>585</v>
      </c>
      <c r="D150" s="15" t="s">
        <v>586</v>
      </c>
      <c r="E150" s="15" t="s">
        <v>93</v>
      </c>
    </row>
    <row r="151" s="16" customFormat="true" ht="33" hidden="false" customHeight="true" outlineLevel="0" collapsed="false">
      <c r="A151" s="14" t="s">
        <v>587</v>
      </c>
      <c r="B151" s="15" t="s">
        <v>588</v>
      </c>
      <c r="C151" s="15" t="s">
        <v>589</v>
      </c>
      <c r="D151" s="15" t="s">
        <v>590</v>
      </c>
      <c r="E151" s="15" t="s">
        <v>93</v>
      </c>
    </row>
    <row r="152" s="12" customFormat="true" ht="33" hidden="false" customHeight="true" outlineLevel="0" collapsed="false">
      <c r="A152" s="14" t="s">
        <v>591</v>
      </c>
      <c r="B152" s="15" t="s">
        <v>592</v>
      </c>
      <c r="C152" s="15" t="s">
        <v>593</v>
      </c>
      <c r="D152" s="15" t="s">
        <v>594</v>
      </c>
      <c r="E152" s="15" t="s">
        <v>93</v>
      </c>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c r="IL152" s="16"/>
      <c r="IM152" s="16"/>
    </row>
    <row r="153" s="12" customFormat="true" ht="33" hidden="false" customHeight="true" outlineLevel="0" collapsed="false">
      <c r="A153" s="14" t="s">
        <v>595</v>
      </c>
      <c r="B153" s="15" t="s">
        <v>596</v>
      </c>
      <c r="C153" s="15" t="s">
        <v>597</v>
      </c>
      <c r="D153" s="15" t="s">
        <v>598</v>
      </c>
      <c r="E153" s="15" t="s">
        <v>93</v>
      </c>
    </row>
    <row r="154" s="16" customFormat="true" ht="33" hidden="false" customHeight="true" outlineLevel="0" collapsed="false">
      <c r="A154" s="14" t="s">
        <v>599</v>
      </c>
      <c r="B154" s="15" t="s">
        <v>600</v>
      </c>
      <c r="C154" s="15" t="s">
        <v>601</v>
      </c>
      <c r="D154" s="15" t="s">
        <v>602</v>
      </c>
      <c r="E154" s="15" t="s">
        <v>93</v>
      </c>
    </row>
    <row r="155" s="12" customFormat="true" ht="33" hidden="false" customHeight="true" outlineLevel="0" collapsed="false">
      <c r="A155" s="14" t="s">
        <v>603</v>
      </c>
      <c r="B155" s="15" t="s">
        <v>604</v>
      </c>
      <c r="C155" s="15" t="s">
        <v>605</v>
      </c>
      <c r="D155" s="15" t="s">
        <v>606</v>
      </c>
      <c r="E155" s="15" t="s">
        <v>93</v>
      </c>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c r="HU155" s="16"/>
      <c r="HV155" s="16"/>
      <c r="HW155" s="16"/>
      <c r="HX155" s="16"/>
      <c r="HY155" s="16"/>
      <c r="HZ155" s="16"/>
      <c r="IA155" s="16"/>
      <c r="IB155" s="16"/>
      <c r="IC155" s="16"/>
      <c r="ID155" s="16"/>
      <c r="IE155" s="16"/>
      <c r="IF155" s="16"/>
      <c r="IG155" s="16"/>
      <c r="IH155" s="16"/>
      <c r="II155" s="16"/>
      <c r="IJ155" s="16"/>
      <c r="IK155" s="16"/>
      <c r="IL155" s="16"/>
      <c r="IM155" s="16"/>
    </row>
    <row r="156" s="12" customFormat="true" ht="33" hidden="false" customHeight="true" outlineLevel="0" collapsed="false">
      <c r="A156" s="14" t="s">
        <v>607</v>
      </c>
      <c r="B156" s="37" t="s">
        <v>608</v>
      </c>
      <c r="C156" s="8" t="s">
        <v>609</v>
      </c>
      <c r="D156" s="37" t="s">
        <v>610</v>
      </c>
      <c r="E156" s="15" t="s">
        <v>93</v>
      </c>
    </row>
    <row r="157" s="12" customFormat="true" ht="33" hidden="false" customHeight="true" outlineLevel="0" collapsed="false">
      <c r="A157" s="14" t="s">
        <v>611</v>
      </c>
      <c r="B157" s="15" t="s">
        <v>612</v>
      </c>
      <c r="C157" s="15" t="s">
        <v>613</v>
      </c>
      <c r="D157" s="15" t="s">
        <v>614</v>
      </c>
      <c r="E157" s="15" t="s">
        <v>93</v>
      </c>
    </row>
    <row r="158" s="16" customFormat="true" ht="33" hidden="false" customHeight="true" outlineLevel="0" collapsed="false">
      <c r="A158" s="14" t="s">
        <v>615</v>
      </c>
      <c r="B158" s="15" t="s">
        <v>616</v>
      </c>
      <c r="C158" s="15" t="s">
        <v>617</v>
      </c>
      <c r="D158" s="15" t="s">
        <v>618</v>
      </c>
      <c r="E158" s="15" t="s">
        <v>93</v>
      </c>
    </row>
    <row r="159" s="16" customFormat="true" ht="33" hidden="false" customHeight="true" outlineLevel="0" collapsed="false">
      <c r="A159" s="14" t="s">
        <v>619</v>
      </c>
      <c r="B159" s="37" t="s">
        <v>620</v>
      </c>
      <c r="C159" s="15" t="s">
        <v>621</v>
      </c>
      <c r="D159" s="15" t="s">
        <v>622</v>
      </c>
      <c r="E159" s="15" t="s">
        <v>93</v>
      </c>
    </row>
    <row r="160" s="16" customFormat="true" ht="33" hidden="false" customHeight="true" outlineLevel="0" collapsed="false">
      <c r="A160" s="14" t="s">
        <v>623</v>
      </c>
      <c r="B160" s="13" t="s">
        <v>624</v>
      </c>
      <c r="C160" s="15" t="s">
        <v>625</v>
      </c>
      <c r="D160" s="15" t="s">
        <v>626</v>
      </c>
      <c r="E160" s="15" t="s">
        <v>93</v>
      </c>
    </row>
    <row r="161" s="12" customFormat="true" ht="33" hidden="false" customHeight="true" outlineLevel="0" collapsed="false">
      <c r="A161" s="14" t="s">
        <v>627</v>
      </c>
      <c r="B161" s="39" t="s">
        <v>628</v>
      </c>
      <c r="C161" s="39" t="s">
        <v>629</v>
      </c>
      <c r="D161" s="39" t="s">
        <v>630</v>
      </c>
      <c r="E161" s="15" t="s">
        <v>93</v>
      </c>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c r="EU161" s="16"/>
      <c r="EV161" s="16"/>
      <c r="EW161" s="16"/>
      <c r="EX161" s="16"/>
      <c r="EY161" s="16"/>
      <c r="EZ161" s="16"/>
      <c r="FA161" s="16"/>
      <c r="FB161" s="16"/>
      <c r="FC161" s="16"/>
      <c r="FD161" s="16"/>
      <c r="FE161" s="16"/>
      <c r="FF161" s="16"/>
      <c r="FG161" s="16"/>
      <c r="FH161" s="16"/>
      <c r="FI161" s="16"/>
      <c r="FJ161" s="16"/>
      <c r="FK161" s="16"/>
      <c r="FL161" s="16"/>
      <c r="FM161" s="16"/>
      <c r="FN161" s="16"/>
      <c r="FO161" s="16"/>
      <c r="FP161" s="16"/>
      <c r="FQ161" s="16"/>
      <c r="FR161" s="16"/>
      <c r="FS161" s="16"/>
      <c r="FT161" s="16"/>
      <c r="FU161" s="16"/>
      <c r="FV161" s="16"/>
      <c r="FW161" s="16"/>
      <c r="FX161" s="16"/>
      <c r="FY161" s="16"/>
      <c r="FZ161" s="16"/>
      <c r="GA161" s="16"/>
      <c r="GB161" s="16"/>
      <c r="GC161" s="16"/>
      <c r="GD161" s="16"/>
      <c r="GE161" s="16"/>
      <c r="GF161" s="16"/>
      <c r="GG161" s="16"/>
      <c r="GH161" s="16"/>
      <c r="GI161" s="16"/>
      <c r="GJ161" s="16"/>
      <c r="GK161" s="16"/>
      <c r="GL161" s="16"/>
      <c r="GM161" s="16"/>
      <c r="GN161" s="16"/>
      <c r="GO161" s="16"/>
      <c r="GP161" s="16"/>
      <c r="GQ161" s="16"/>
      <c r="GR161" s="16"/>
      <c r="GS161" s="16"/>
      <c r="GT161" s="16"/>
      <c r="GU161" s="16"/>
      <c r="GV161" s="16"/>
      <c r="GW161" s="16"/>
      <c r="GX161" s="16"/>
      <c r="GY161" s="16"/>
      <c r="GZ161" s="16"/>
      <c r="HA161" s="16"/>
      <c r="HB161" s="16"/>
      <c r="HC161" s="16"/>
      <c r="HD161" s="16"/>
      <c r="HE161" s="16"/>
      <c r="HF161" s="16"/>
      <c r="HG161" s="16"/>
      <c r="HH161" s="16"/>
      <c r="HI161" s="16"/>
      <c r="HJ161" s="16"/>
      <c r="HK161" s="16"/>
      <c r="HL161" s="16"/>
      <c r="HM161" s="16"/>
      <c r="HN161" s="16"/>
      <c r="HO161" s="16"/>
      <c r="HP161" s="16"/>
      <c r="HQ161" s="16"/>
      <c r="HR161" s="16"/>
      <c r="HS161" s="16"/>
      <c r="HT161" s="16"/>
      <c r="HU161" s="16"/>
      <c r="HV161" s="16"/>
      <c r="HW161" s="16"/>
      <c r="HX161" s="16"/>
      <c r="HY161" s="16"/>
      <c r="HZ161" s="16"/>
      <c r="IA161" s="16"/>
      <c r="IB161" s="16"/>
      <c r="IC161" s="16"/>
      <c r="ID161" s="16"/>
      <c r="IE161" s="16"/>
      <c r="IF161" s="16"/>
      <c r="IG161" s="16"/>
      <c r="IH161" s="16"/>
      <c r="II161" s="16"/>
      <c r="IJ161" s="16"/>
      <c r="IK161" s="16"/>
      <c r="IL161" s="16"/>
      <c r="IM161" s="16"/>
    </row>
    <row r="162" s="12" customFormat="true" ht="33" hidden="false" customHeight="true" outlineLevel="0" collapsed="false">
      <c r="A162" s="14" t="s">
        <v>631</v>
      </c>
      <c r="B162" s="39" t="s">
        <v>632</v>
      </c>
      <c r="C162" s="39" t="s">
        <v>633</v>
      </c>
      <c r="D162" s="39" t="s">
        <v>634</v>
      </c>
      <c r="E162" s="15" t="s">
        <v>93</v>
      </c>
    </row>
    <row r="163" s="12" customFormat="true" ht="33" hidden="false" customHeight="true" outlineLevel="0" collapsed="false">
      <c r="A163" s="14" t="s">
        <v>635</v>
      </c>
      <c r="B163" s="39" t="s">
        <v>636</v>
      </c>
      <c r="C163" s="39" t="s">
        <v>637</v>
      </c>
      <c r="D163" s="39" t="s">
        <v>638</v>
      </c>
      <c r="E163" s="15" t="s">
        <v>93</v>
      </c>
    </row>
    <row r="164" s="12" customFormat="true" ht="33" hidden="false" customHeight="true" outlineLevel="0" collapsed="false">
      <c r="A164" s="14" t="s">
        <v>639</v>
      </c>
      <c r="B164" s="39" t="s">
        <v>640</v>
      </c>
      <c r="C164" s="39" t="s">
        <v>641</v>
      </c>
      <c r="D164" s="39" t="s">
        <v>642</v>
      </c>
      <c r="E164" s="15" t="s">
        <v>93</v>
      </c>
    </row>
    <row r="165" s="12" customFormat="true" ht="33" hidden="false" customHeight="true" outlineLevel="0" collapsed="false">
      <c r="A165" s="14" t="s">
        <v>643</v>
      </c>
      <c r="B165" s="39" t="s">
        <v>644</v>
      </c>
      <c r="C165" s="39" t="s">
        <v>645</v>
      </c>
      <c r="D165" s="39" t="s">
        <v>646</v>
      </c>
      <c r="E165" s="15" t="s">
        <v>93</v>
      </c>
    </row>
    <row r="166" s="12" customFormat="true" ht="33" hidden="false" customHeight="true" outlineLevel="0" collapsed="false">
      <c r="A166" s="14" t="s">
        <v>647</v>
      </c>
      <c r="B166" s="39" t="s">
        <v>648</v>
      </c>
      <c r="C166" s="39" t="s">
        <v>649</v>
      </c>
      <c r="D166" s="39" t="s">
        <v>650</v>
      </c>
      <c r="E166" s="15" t="s">
        <v>93</v>
      </c>
    </row>
    <row r="167" s="16" customFormat="true" ht="33" hidden="false" customHeight="true" outlineLevel="0" collapsed="false">
      <c r="A167" s="14" t="s">
        <v>651</v>
      </c>
      <c r="B167" s="15" t="s">
        <v>652</v>
      </c>
      <c r="C167" s="15" t="s">
        <v>653</v>
      </c>
      <c r="D167" s="15" t="s">
        <v>654</v>
      </c>
      <c r="E167" s="15" t="s">
        <v>93</v>
      </c>
    </row>
    <row r="168" s="16" customFormat="true" ht="33" hidden="false" customHeight="true" outlineLevel="0" collapsed="false">
      <c r="A168" s="14" t="s">
        <v>655</v>
      </c>
      <c r="B168" s="13" t="s">
        <v>656</v>
      </c>
      <c r="C168" s="15" t="s">
        <v>657</v>
      </c>
      <c r="D168" s="15" t="s">
        <v>658</v>
      </c>
      <c r="E168" s="15" t="s">
        <v>93</v>
      </c>
    </row>
    <row r="169" s="12" customFormat="true" ht="33" hidden="false" customHeight="true" outlineLevel="0" collapsed="false">
      <c r="A169" s="14" t="s">
        <v>659</v>
      </c>
      <c r="B169" s="13" t="s">
        <v>660</v>
      </c>
      <c r="C169" s="15" t="s">
        <v>661</v>
      </c>
      <c r="D169" s="15" t="s">
        <v>662</v>
      </c>
      <c r="E169" s="15" t="s">
        <v>93</v>
      </c>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c r="FU169" s="16"/>
      <c r="FV169" s="16"/>
      <c r="FW169" s="16"/>
      <c r="FX169" s="16"/>
      <c r="FY169" s="16"/>
      <c r="FZ169" s="16"/>
      <c r="GA169" s="16"/>
      <c r="GB169" s="16"/>
      <c r="GC169" s="16"/>
      <c r="GD169" s="16"/>
      <c r="GE169" s="16"/>
      <c r="GF169" s="16"/>
      <c r="GG169" s="16"/>
      <c r="GH169" s="16"/>
      <c r="GI169" s="16"/>
      <c r="GJ169" s="16"/>
      <c r="GK169" s="16"/>
      <c r="GL169" s="16"/>
      <c r="GM169" s="16"/>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c r="HJ169" s="16"/>
      <c r="HK169" s="16"/>
      <c r="HL169" s="16"/>
      <c r="HM169" s="16"/>
      <c r="HN169" s="16"/>
      <c r="HO169" s="16"/>
      <c r="HP169" s="16"/>
      <c r="HQ169" s="16"/>
      <c r="HR169" s="16"/>
      <c r="HS169" s="16"/>
      <c r="HT169" s="16"/>
      <c r="HU169" s="16"/>
      <c r="HV169" s="16"/>
      <c r="HW169" s="16"/>
      <c r="HX169" s="16"/>
      <c r="HY169" s="16"/>
      <c r="HZ169" s="16"/>
      <c r="IA169" s="16"/>
      <c r="IB169" s="16"/>
      <c r="IC169" s="16"/>
      <c r="ID169" s="16"/>
      <c r="IE169" s="16"/>
      <c r="IF169" s="16"/>
      <c r="IG169" s="16"/>
      <c r="IH169" s="16"/>
      <c r="II169" s="16"/>
      <c r="IJ169" s="16"/>
      <c r="IK169" s="16"/>
      <c r="IL169" s="16"/>
      <c r="IM169" s="16"/>
    </row>
    <row r="170" s="12" customFormat="true" ht="33" hidden="false" customHeight="true" outlineLevel="0" collapsed="false">
      <c r="A170" s="14" t="s">
        <v>663</v>
      </c>
      <c r="B170" s="13" t="s">
        <v>664</v>
      </c>
      <c r="C170" s="13" t="s">
        <v>665</v>
      </c>
      <c r="D170" s="15" t="s">
        <v>666</v>
      </c>
      <c r="E170" s="15" t="s">
        <v>93</v>
      </c>
    </row>
    <row r="171" s="16" customFormat="true" ht="33" hidden="false" customHeight="true" outlineLevel="0" collapsed="false">
      <c r="A171" s="14" t="s">
        <v>667</v>
      </c>
      <c r="B171" s="15" t="s">
        <v>668</v>
      </c>
      <c r="C171" s="15" t="s">
        <v>669</v>
      </c>
      <c r="D171" s="15" t="s">
        <v>670</v>
      </c>
      <c r="E171" s="15" t="s">
        <v>93</v>
      </c>
    </row>
    <row r="172" s="12" customFormat="true" ht="33" hidden="false" customHeight="true" outlineLevel="0" collapsed="false">
      <c r="A172" s="14" t="s">
        <v>671</v>
      </c>
      <c r="B172" s="13" t="s">
        <v>672</v>
      </c>
      <c r="C172" s="13" t="s">
        <v>673</v>
      </c>
      <c r="D172" s="13" t="s">
        <v>674</v>
      </c>
      <c r="E172" s="15" t="s">
        <v>93</v>
      </c>
    </row>
    <row r="173" s="16" customFormat="true" ht="33" hidden="false" customHeight="true" outlineLevel="0" collapsed="false">
      <c r="A173" s="14" t="s">
        <v>675</v>
      </c>
      <c r="B173" s="15" t="s">
        <v>676</v>
      </c>
      <c r="C173" s="15" t="s">
        <v>677</v>
      </c>
      <c r="D173" s="15" t="s">
        <v>678</v>
      </c>
      <c r="E173" s="15" t="s">
        <v>93</v>
      </c>
    </row>
    <row r="174" s="16" customFormat="true" ht="33" hidden="false" customHeight="true" outlineLevel="0" collapsed="false">
      <c r="A174" s="14" t="s">
        <v>679</v>
      </c>
      <c r="B174" s="15" t="s">
        <v>680</v>
      </c>
      <c r="C174" s="15" t="s">
        <v>681</v>
      </c>
      <c r="D174" s="15" t="s">
        <v>682</v>
      </c>
      <c r="E174" s="15" t="s">
        <v>93</v>
      </c>
    </row>
    <row r="175" s="16" customFormat="true" ht="33" hidden="false" customHeight="true" outlineLevel="0" collapsed="false">
      <c r="A175" s="14" t="s">
        <v>683</v>
      </c>
      <c r="B175" s="15" t="s">
        <v>684</v>
      </c>
      <c r="C175" s="15" t="s">
        <v>397</v>
      </c>
      <c r="D175" s="15" t="s">
        <v>398</v>
      </c>
      <c r="E175" s="15" t="s">
        <v>93</v>
      </c>
    </row>
    <row r="176" s="16" customFormat="true" ht="33" hidden="false" customHeight="true" outlineLevel="0" collapsed="false">
      <c r="A176" s="14" t="s">
        <v>685</v>
      </c>
      <c r="B176" s="15" t="s">
        <v>686</v>
      </c>
      <c r="C176" s="15" t="s">
        <v>687</v>
      </c>
      <c r="D176" s="15" t="s">
        <v>688</v>
      </c>
      <c r="E176" s="15" t="s">
        <v>93</v>
      </c>
    </row>
    <row r="177" s="12" customFormat="true" ht="33" hidden="false" customHeight="true" outlineLevel="0" collapsed="false">
      <c r="A177" s="14" t="s">
        <v>689</v>
      </c>
      <c r="B177" s="13" t="s">
        <v>690</v>
      </c>
      <c r="C177" s="13" t="s">
        <v>691</v>
      </c>
      <c r="D177" s="13" t="s">
        <v>692</v>
      </c>
      <c r="E177" s="15" t="s">
        <v>93</v>
      </c>
    </row>
    <row r="178" s="12" customFormat="true" ht="33" hidden="false" customHeight="true" outlineLevel="0" collapsed="false">
      <c r="A178" s="14" t="s">
        <v>693</v>
      </c>
      <c r="B178" s="37" t="s">
        <v>694</v>
      </c>
      <c r="C178" s="13" t="s">
        <v>695</v>
      </c>
      <c r="D178" s="13" t="s">
        <v>696</v>
      </c>
      <c r="E178" s="15" t="s">
        <v>93</v>
      </c>
    </row>
    <row r="179" s="12" customFormat="true" ht="33" hidden="false" customHeight="true" outlineLevel="0" collapsed="false">
      <c r="A179" s="14" t="s">
        <v>697</v>
      </c>
      <c r="B179" s="13" t="s">
        <v>698</v>
      </c>
      <c r="C179" s="13" t="s">
        <v>699</v>
      </c>
      <c r="D179" s="13" t="s">
        <v>700</v>
      </c>
      <c r="E179" s="15" t="s">
        <v>93</v>
      </c>
    </row>
    <row r="180" s="12" customFormat="true" ht="33" hidden="false" customHeight="true" outlineLevel="0" collapsed="false">
      <c r="A180" s="14" t="s">
        <v>701</v>
      </c>
      <c r="B180" s="37" t="s">
        <v>702</v>
      </c>
      <c r="C180" s="13" t="s">
        <v>703</v>
      </c>
      <c r="D180" s="13" t="s">
        <v>704</v>
      </c>
      <c r="E180" s="15" t="s">
        <v>93</v>
      </c>
    </row>
    <row r="181" s="12" customFormat="true" ht="33" hidden="false" customHeight="true" outlineLevel="0" collapsed="false">
      <c r="A181" s="14" t="s">
        <v>705</v>
      </c>
      <c r="B181" s="13" t="s">
        <v>706</v>
      </c>
      <c r="C181" s="13" t="s">
        <v>707</v>
      </c>
      <c r="D181" s="13" t="s">
        <v>708</v>
      </c>
      <c r="E181" s="15" t="s">
        <v>93</v>
      </c>
    </row>
    <row r="182" s="12" customFormat="true" ht="33" hidden="false" customHeight="true" outlineLevel="0" collapsed="false">
      <c r="A182" s="14" t="s">
        <v>709</v>
      </c>
      <c r="B182" s="13" t="s">
        <v>710</v>
      </c>
      <c r="C182" s="13" t="s">
        <v>239</v>
      </c>
      <c r="D182" s="37" t="s">
        <v>711</v>
      </c>
      <c r="E182" s="15" t="s">
        <v>93</v>
      </c>
    </row>
    <row r="183" s="1" customFormat="true" ht="30" hidden="false" customHeight="true" outlineLevel="0" collapsed="false">
      <c r="A183" s="14" t="s">
        <v>712</v>
      </c>
      <c r="B183" s="15" t="s">
        <v>713</v>
      </c>
      <c r="C183" s="15" t="s">
        <v>398</v>
      </c>
      <c r="D183" s="15" t="s">
        <v>397</v>
      </c>
      <c r="E183" s="15" t="s">
        <v>93</v>
      </c>
      <c r="IO183" s="0"/>
      <c r="IP183" s="0"/>
      <c r="IQ183" s="0"/>
      <c r="IR183" s="0"/>
      <c r="IS183" s="0"/>
      <c r="IT183" s="0"/>
    </row>
    <row r="184" s="1" customFormat="true" ht="30" hidden="false" customHeight="true" outlineLevel="0" collapsed="false">
      <c r="IO184" s="0"/>
      <c r="IP184" s="0"/>
      <c r="IQ184" s="0"/>
      <c r="IR184" s="0"/>
      <c r="IS184" s="0"/>
      <c r="IT184" s="0"/>
    </row>
    <row r="185" s="1" customFormat="true" ht="30" hidden="false" customHeight="true" outlineLevel="0" collapsed="false">
      <c r="IO185" s="0"/>
      <c r="IP185" s="0"/>
      <c r="IQ185" s="0"/>
      <c r="IR185" s="0"/>
      <c r="IS185" s="0"/>
      <c r="IT185" s="0"/>
    </row>
  </sheetData>
  <mergeCells count="1">
    <mergeCell ref="A1:E1"/>
  </mergeCells>
  <conditionalFormatting sqref="B89">
    <cfRule type="expression" priority="2" aboveAverage="0" equalAverage="0" bottom="0" percent="0" rank="0" text="" dxfId="0">
      <formula>AND(COUNTIF($B$89,B89)&gt;1,NOT(ISBLANK(B89)))</formula>
    </cfRule>
  </conditionalFormatting>
  <conditionalFormatting sqref="C89">
    <cfRule type="expression" priority="3" aboveAverage="0" equalAverage="0" bottom="0" percent="0" rank="0" text="" dxfId="1">
      <formula>AND(COUNTIF($C$89,C89)&gt;1,NOT(ISBLANK(C89)))</formula>
    </cfRule>
  </conditionalFormatting>
  <conditionalFormatting sqref="C184:C65536">
    <cfRule type="expression" priority="4" aboveAverage="0" equalAverage="0" bottom="0" percent="0" rank="0" text="" dxfId="2">
      <formula>AND(COUNTIF($C$184:$C$65536,C184)&gt;1,NOT(ISBLANK(C184)))</formula>
    </cfRule>
  </conditionalFormatting>
  <conditionalFormatting sqref="B4 B70:B88 B90:B96 B104:B105">
    <cfRule type="expression" priority="5" aboveAverage="0" equalAverage="0" bottom="0" percent="0" rank="0" text="" dxfId="3">
      <formula>AND(COUNTIF($B$4,B4)+COUNTIF($B$70:$B$88,B4)+COUNTIF($B$90:$B$96,B4)+COUNTIF($B$104:$B$105,B4)&gt;1,NOT(ISBLANK(B4)))</formula>
    </cfRule>
  </conditionalFormatting>
  <conditionalFormatting sqref="B95 B104">
    <cfRule type="expression" priority="6" aboveAverage="0" equalAverage="0" bottom="0" percent="0" rank="0" text="" dxfId="4">
      <formula>AND(COUNTIF($B$95,B95)+COUNTIF($B$104,B95)&gt;1,NOT(ISBLANK(B9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8:35:31Z</dcterms:created>
  <dc:creator>Administrator</dc:creator>
  <dc:description/>
  <dc:language>en-US</dc:language>
  <cp:lastModifiedBy>Administrator</cp:lastModifiedBy>
  <dcterms:modified xsi:type="dcterms:W3CDTF">2021-06-15T07: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