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544">
  <si>
    <t xml:space="preserve">山东省青少年和青少年工作研究重大课题立项公示名单</t>
  </si>
  <si>
    <t xml:space="preserve">重点资助课题</t>
  </si>
  <si>
    <t xml:space="preserve">课题编号</t>
  </si>
  <si>
    <t xml:space="preserve">课题名称</t>
  </si>
  <si>
    <t xml:space="preserve">主持人</t>
  </si>
  <si>
    <t xml:space="preserve">主要成员</t>
  </si>
  <si>
    <t xml:space="preserve">22SAQ001</t>
  </si>
  <si>
    <t xml:space="preserve">立德树人视角下高职院校思政教学的策略研究 </t>
  </si>
  <si>
    <t xml:space="preserve">宋晓燕</t>
  </si>
  <si>
    <t xml:space="preserve">阎君梅、李萍、宋海鹰、杨玉梅、肖海华</t>
  </si>
  <si>
    <t xml:space="preserve">22SAQ002</t>
  </si>
  <si>
    <t xml:space="preserve">社会主义核心价值观视域下新时代中国高校青年劳动教育培养研究</t>
  </si>
  <si>
    <t xml:space="preserve">逄柏鹏</t>
  </si>
  <si>
    <t xml:space="preserve">高继宏、陈兵、王作辉、薛蓉、潘超超、贾玺章、金莹莹、张晓燕</t>
  </si>
  <si>
    <t xml:space="preserve">22SAQ003</t>
  </si>
  <si>
    <t xml:space="preserve">新时代加强大学生思想政治教育和引导的路径与载体研究</t>
  </si>
  <si>
    <t xml:space="preserve">孔令奇</t>
  </si>
  <si>
    <t xml:space="preserve">韩茹、翁祥栋、王强强、鲁皓、王忠山</t>
  </si>
  <si>
    <t xml:space="preserve">22SAQ004</t>
  </si>
  <si>
    <t xml:space="preserve">大学生职业发展学习现状及促进研究</t>
  </si>
  <si>
    <t xml:space="preserve">高仕宁</t>
  </si>
  <si>
    <t xml:space="preserve">吴爱凌、祝捷、林静、李宝家</t>
  </si>
  <si>
    <t xml:space="preserve">22SAQ005</t>
  </si>
  <si>
    <t xml:space="preserve">大运河文化精神融入高校育人体系路径研究</t>
  </si>
  <si>
    <t xml:space="preserve">张晓冬</t>
  </si>
  <si>
    <t xml:space="preserve">郑民德、姜利波</t>
  </si>
  <si>
    <t xml:space="preserve">22SAQ006</t>
  </si>
  <si>
    <t xml:space="preserve">新时代思政教育在中职生的实践路径研究</t>
  </si>
  <si>
    <t xml:space="preserve">白雪荣</t>
  </si>
  <si>
    <t xml:space="preserve">鲁冬梅 闫桂霞 王维维 马  琳</t>
  </si>
  <si>
    <t xml:space="preserve">22SAQ007</t>
  </si>
  <si>
    <t xml:space="preserve">文化自信视域下民办高校大学生优秀传统文化素质教育研究</t>
  </si>
  <si>
    <t xml:space="preserve">董成美</t>
  </si>
  <si>
    <t xml:space="preserve">曹海洋、王凤娇、韩秀民、   崔晓雷</t>
  </si>
  <si>
    <t xml:space="preserve">22SAQ008</t>
  </si>
  <si>
    <t xml:space="preserve">新形势下加强青少年思想引导的路径和载体研究</t>
  </si>
  <si>
    <t xml:space="preserve">任纪帆</t>
  </si>
  <si>
    <t xml:space="preserve">李涛、李洪奎、刘晓东、齐丹丹、邱先慧</t>
  </si>
  <si>
    <t xml:space="preserve">22SAQ009</t>
  </si>
  <si>
    <t xml:space="preserve">“医养结合” 理念下青少年患者延续性护理模式构建分析</t>
  </si>
  <si>
    <t xml:space="preserve">胡兵</t>
  </si>
  <si>
    <t xml:space="preserve">王德浩</t>
  </si>
  <si>
    <t xml:space="preserve">22SAQ010</t>
  </si>
  <si>
    <t xml:space="preserve">新时代青少年学生道路自信培育研究</t>
  </si>
  <si>
    <t xml:space="preserve">宋曙光</t>
  </si>
  <si>
    <t xml:space="preserve">罗娜、宋立娜、宋佳倩、孙智慧、叶玲、刘增福</t>
  </si>
  <si>
    <t xml:space="preserve">22SAQ011</t>
  </si>
  <si>
    <t xml:space="preserve">大学生职业生涯规划教育研究</t>
  </si>
  <si>
    <t xml:space="preserve">孙会</t>
  </si>
  <si>
    <t xml:space="preserve">王玉岭、王玎、苏磊、吴芸芸、钟国伟、张晓雷、钟凯利
</t>
  </si>
  <si>
    <t xml:space="preserve">22SAQ012</t>
  </si>
  <si>
    <t xml:space="preserve">“课程思政”在大学生职业生涯教育中的应用研究</t>
  </si>
  <si>
    <t xml:space="preserve">谢芳</t>
  </si>
  <si>
    <t xml:space="preserve">陈章侠、汪娟海、阎君梅、刘锋、张宪科</t>
  </si>
  <si>
    <t xml:space="preserve">重点自筹课题</t>
  </si>
  <si>
    <t xml:space="preserve">22SAQ013</t>
  </si>
  <si>
    <r>
      <rPr>
        <sz val="11"/>
        <color rgb="FF000000"/>
        <rFont val="宋体"/>
        <family val="0"/>
        <charset val="129"/>
      </rPr>
      <t xml:space="preserve">PDCA</t>
    </r>
    <r>
      <rPr>
        <sz val="11"/>
        <color rgb="FF000000"/>
        <rFont val="Noto Sans"/>
        <family val="2"/>
      </rPr>
      <t xml:space="preserve">理论下后疫情时代青年学生就业能力提升路径探析</t>
    </r>
  </si>
  <si>
    <t xml:space="preserve">刘璐</t>
  </si>
  <si>
    <t xml:space="preserve">王天龙、王春晓</t>
  </si>
  <si>
    <t xml:space="preserve">22SAQ014</t>
  </si>
  <si>
    <t xml:space="preserve">中国传统文化与职业院校青少年素质教育研究</t>
  </si>
  <si>
    <t xml:space="preserve">庞艳美</t>
  </si>
  <si>
    <t xml:space="preserve">李新霞 安行健 王悦 任桂欣 吕庚 赵萍</t>
  </si>
  <si>
    <t xml:space="preserve">22SAQ015</t>
  </si>
  <si>
    <t xml:space="preserve">职业院校青年教师能力提升研究</t>
  </si>
  <si>
    <t xml:space="preserve">赵萍</t>
  </si>
  <si>
    <t xml:space="preserve">吕庚 程丽宁 胡友春 王民 李滨 李新霞</t>
  </si>
  <si>
    <t xml:space="preserve">22SAQ016</t>
  </si>
  <si>
    <r>
      <rPr>
        <sz val="11"/>
        <color rgb="FF000000"/>
        <rFont val="Noto Sans"/>
        <family val="2"/>
      </rPr>
      <t xml:space="preserve">“课堂</t>
    </r>
    <r>
      <rPr>
        <sz val="11"/>
        <color rgb="FF000000"/>
        <rFont val="宋体"/>
        <family val="0"/>
        <charset val="129"/>
      </rPr>
      <t xml:space="preserve">+</t>
    </r>
    <r>
      <rPr>
        <sz val="11"/>
        <color rgb="FF000000"/>
        <rFont val="Noto Sans"/>
        <family val="2"/>
      </rPr>
      <t xml:space="preserve">竞赛”一体化提升大学生创新创业能力的研究</t>
    </r>
  </si>
  <si>
    <t xml:space="preserve">曲明</t>
  </si>
  <si>
    <t xml:space="preserve">孙洪广、毛常明、尤亭亭、邹亚平、张欣、孙晓旭、高媛、尹德琪、崔伟</t>
  </si>
  <si>
    <t xml:space="preserve">22SAQ017</t>
  </si>
  <si>
    <r>
      <rPr>
        <sz val="11"/>
        <color rgb="FF000000"/>
        <rFont val="Noto Sans"/>
        <family val="2"/>
      </rPr>
      <t xml:space="preserve">基于“红细胞</t>
    </r>
    <r>
      <rPr>
        <sz val="11"/>
        <color rgb="FF000000"/>
        <rFont val="宋体"/>
        <family val="0"/>
        <charset val="129"/>
      </rPr>
      <t xml:space="preserve">-</t>
    </r>
    <r>
      <rPr>
        <sz val="11"/>
        <color rgb="FF000000"/>
        <rFont val="Noto Sans"/>
        <family val="2"/>
      </rPr>
      <t xml:space="preserve">神经网络”模式下高校思政协同育人机制研究</t>
    </r>
  </si>
  <si>
    <t xml:space="preserve">焦琛</t>
  </si>
  <si>
    <t xml:space="preserve">王军、郑开齐、刘妍君、曲智强、姜国华、雷静</t>
  </si>
  <si>
    <t xml:space="preserve">22SAQ018</t>
  </si>
  <si>
    <t xml:space="preserve">红色文化资源融入大学生廉政思想教育机制探——以沂蒙文化为例</t>
  </si>
  <si>
    <t xml:space="preserve">郑开齐</t>
  </si>
  <si>
    <t xml:space="preserve">王军、焦琛、丛文翠、伊猛</t>
  </si>
  <si>
    <t xml:space="preserve">22SAQ019</t>
  </si>
  <si>
    <r>
      <rPr>
        <sz val="11"/>
        <color rgb="FF000000"/>
        <rFont val="Noto Sans"/>
        <family val="2"/>
      </rPr>
      <t xml:space="preserve">“互联网</t>
    </r>
    <r>
      <rPr>
        <sz val="11"/>
        <color rgb="FF000000"/>
        <rFont val="宋体"/>
        <family val="0"/>
        <charset val="129"/>
      </rPr>
      <t xml:space="preserve">+”</t>
    </r>
    <r>
      <rPr>
        <sz val="11"/>
        <color rgb="FF000000"/>
        <rFont val="Noto Sans"/>
        <family val="2"/>
      </rPr>
      <t xml:space="preserve">时代高职学生工匠精神的培育研究</t>
    </r>
  </si>
  <si>
    <t xml:space="preserve">武玲玲</t>
  </si>
  <si>
    <t xml:space="preserve">王康、赵岱峰、李晓明、张红霞</t>
  </si>
  <si>
    <t xml:space="preserve">22SAQ020</t>
  </si>
  <si>
    <t xml:space="preserve">课程思政视域下中职护理实训教学思政元素有效渗透路径的探究</t>
  </si>
  <si>
    <t xml:space="preserve">孙洁</t>
  </si>
  <si>
    <t xml:space="preserve">李青 李真 陈芳 陈雪</t>
  </si>
  <si>
    <t xml:space="preserve">22SAQ021</t>
  </si>
  <si>
    <t xml:space="preserve">新时代青少年工匠精神培育路径研究</t>
  </si>
  <si>
    <t xml:space="preserve">李超</t>
  </si>
  <si>
    <t xml:space="preserve">张欣瑜、赵琦、吴伟豪、张梦园</t>
  </si>
  <si>
    <t xml:space="preserve">22SAQ022</t>
  </si>
  <si>
    <t xml:space="preserve">融媒体时代思政教育视角下大学生偶像崇拜与榜样教育研究—以青岛地区高校为例</t>
  </si>
  <si>
    <t xml:space="preserve">潘超超</t>
  </si>
  <si>
    <t xml:space="preserve">高继宏、逄柏鹏、薛蓉、贾玺章、王冰洁、李彦蕾</t>
  </si>
  <si>
    <t xml:space="preserve">22SAQ023</t>
  </si>
  <si>
    <t xml:space="preserve">当代体育文化背景下青少年核心价值观培育路径研究</t>
  </si>
  <si>
    <t xml:space="preserve">贾玺章</t>
  </si>
  <si>
    <t xml:space="preserve">高继宏，逄柏鹏，薛蓉，潘超超</t>
  </si>
  <si>
    <t xml:space="preserve">22SAQ024</t>
  </si>
  <si>
    <r>
      <rPr>
        <sz val="11"/>
        <color rgb="FF000000"/>
        <rFont val="Noto Sans"/>
        <family val="2"/>
      </rPr>
      <t xml:space="preserve">山东青年新农人“短视频</t>
    </r>
    <r>
      <rPr>
        <sz val="11"/>
        <color rgb="FF000000"/>
        <rFont val="宋体"/>
        <family val="0"/>
        <charset val="129"/>
      </rPr>
      <t xml:space="preserve">+</t>
    </r>
    <r>
      <rPr>
        <sz val="11"/>
        <color rgb="FF000000"/>
        <rFont val="Noto Sans"/>
        <family val="2"/>
      </rPr>
      <t xml:space="preserve">直播”电商返乡创业研究</t>
    </r>
  </si>
  <si>
    <t xml:space="preserve">谢玉芹</t>
  </si>
  <si>
    <t xml:space="preserve">刘晓军、杨建曾、孙志平、吴忠鹤</t>
  </si>
  <si>
    <t xml:space="preserve">22SAQ025</t>
  </si>
  <si>
    <t xml:space="preserve">新时代大中小学思政课一体化建设路径研究</t>
  </si>
  <si>
    <t xml:space="preserve">李曰强</t>
  </si>
  <si>
    <t xml:space="preserve">于伟华、李顺平、王大永</t>
  </si>
  <si>
    <t xml:space="preserve">22SAQ026</t>
  </si>
  <si>
    <t xml:space="preserve">新媒体对青少年价值观的影响及对策研究</t>
  </si>
  <si>
    <t xml:space="preserve">孙延秋</t>
  </si>
  <si>
    <t xml:space="preserve">崔玉翠</t>
  </si>
  <si>
    <t xml:space="preserve">22SAQ027</t>
  </si>
  <si>
    <t xml:space="preserve">青少年法制教育与有不良行为青少年帮教问题研究</t>
  </si>
  <si>
    <t xml:space="preserve">杜强</t>
  </si>
  <si>
    <t xml:space="preserve">刘兴、谷庆莉、韩永基、周长新、冯海升、许冰、高兵、李海</t>
  </si>
  <si>
    <t xml:space="preserve">22SAQ028</t>
  </si>
  <si>
    <t xml:space="preserve">新形势下党的思想主张在大学生中的有效传播路径研究</t>
  </si>
  <si>
    <t xml:space="preserve">张佳明</t>
  </si>
  <si>
    <t xml:space="preserve">文飞、张赵蒙、余林玲、李漩、周小琳、彭子蕴、王瑾</t>
  </si>
  <si>
    <t xml:space="preserve">22SAQ029</t>
  </si>
  <si>
    <t xml:space="preserve">健康中国战略背景下山东省青少年心理健康的现状及对策研究</t>
  </si>
  <si>
    <t xml:space="preserve">滕洪昌</t>
  </si>
  <si>
    <t xml:space="preserve">李月华、郑淑杰、王松壮、杨子云</t>
  </si>
  <si>
    <t xml:space="preserve">22SAQ030</t>
  </si>
  <si>
    <t xml:space="preserve">以志愿服务为载体的高职学生社会责任感的培育研究</t>
  </si>
  <si>
    <t xml:space="preserve">杨秀美</t>
  </si>
  <si>
    <t xml:space="preserve">朱晓姝、杨先梅、许选选、张蕊、朱青、徐茹</t>
  </si>
  <si>
    <t xml:space="preserve">22SAQ031</t>
  </si>
  <si>
    <t xml:space="preserve">当代青少年传统美德教育路径探究</t>
  </si>
  <si>
    <t xml:space="preserve">曲平波</t>
  </si>
  <si>
    <t xml:space="preserve">刘星、李福伟、姚英娜、王士玉、李炳芹、李志广</t>
  </si>
  <si>
    <t xml:space="preserve">22SAQ032</t>
  </si>
  <si>
    <t xml:space="preserve">新形势下高校大学生安全教育课程创新体系研究 </t>
  </si>
  <si>
    <t xml:space="preserve">刘广栋</t>
  </si>
  <si>
    <t xml:space="preserve">巩  珂、宋俊生、马军臣、王  宁、张钰晗、潘  娜
</t>
  </si>
  <si>
    <t xml:space="preserve">22SAQ033</t>
  </si>
  <si>
    <t xml:space="preserve">儒家思想融入高校思想政治教育研究</t>
  </si>
  <si>
    <t xml:space="preserve">吴相江</t>
  </si>
  <si>
    <t xml:space="preserve">杨泽忠、宋歌、张世政</t>
  </si>
  <si>
    <t xml:space="preserve">22SAQ034</t>
  </si>
  <si>
    <t xml:space="preserve">高职院校商贸类专业大学生就业心理及影响因素研究</t>
  </si>
  <si>
    <t xml:space="preserve">刘林</t>
  </si>
  <si>
    <t xml:space="preserve">李敏、杜红燕、于志芳、王琳、陈威、许硕、崔翔、朱敏</t>
  </si>
  <si>
    <t xml:space="preserve">22SAQ035</t>
  </si>
  <si>
    <t xml:space="preserve">立德树人视域下红歌在青少年宫声乐教学中的影响探究</t>
  </si>
  <si>
    <t xml:space="preserve">王延平</t>
  </si>
  <si>
    <t xml:space="preserve">王延平、王飞</t>
  </si>
  <si>
    <t xml:space="preserve">22SAQ036</t>
  </si>
  <si>
    <t xml:space="preserve">青少年坚毅人格影响因素及培养路径研究  </t>
  </si>
  <si>
    <t xml:space="preserve">刘玉敏</t>
  </si>
  <si>
    <t xml:space="preserve">魏晨明，殷融，王元元</t>
  </si>
  <si>
    <t xml:space="preserve">22SAQ037</t>
  </si>
  <si>
    <t xml:space="preserve">“慢就业”趋势下的大学生就业问题解决途径探析</t>
  </si>
  <si>
    <t xml:space="preserve">邹仲平</t>
  </si>
  <si>
    <t xml:space="preserve">安冉、高红为、唐琳、张克森、徐磊、侯振华</t>
  </si>
  <si>
    <t xml:space="preserve">22SAQ038</t>
  </si>
  <si>
    <t xml:space="preserve">基于创业园为平台的高职院校培养创新创业能力教育体系构建研究</t>
  </si>
  <si>
    <t xml:space="preserve">王文亮</t>
  </si>
  <si>
    <t xml:space="preserve">刘波、刘吉涛、刘宗亮、候文鹏、王磊</t>
  </si>
  <si>
    <t xml:space="preserve">22SAQ039</t>
  </si>
  <si>
    <t xml:space="preserve">基于马斯洛需求层次理论的辅导员育人定位与实现路径研究 </t>
  </si>
  <si>
    <t xml:space="preserve">郝秀娟</t>
  </si>
  <si>
    <t xml:space="preserve">刘玉宁 赵高阳 冯云腾 王子铭</t>
  </si>
  <si>
    <t xml:space="preserve">22SAQ040</t>
  </si>
  <si>
    <t xml:space="preserve">“一站式”学生社区建设背景下高校新生就学适应状况研究</t>
  </si>
  <si>
    <t xml:space="preserve">王子铭</t>
  </si>
  <si>
    <t xml:space="preserve">陈明裕 赵瑞希 童欣</t>
  </si>
  <si>
    <t xml:space="preserve">22SAQ041</t>
  </si>
  <si>
    <t xml:space="preserve">大类招生背景下成长锚点式高年级班团建设路径研究</t>
  </si>
  <si>
    <t xml:space="preserve">冯云腾</t>
  </si>
  <si>
    <t xml:space="preserve">吴爱凌、谢佳彧、刘玉宁、童欣</t>
  </si>
  <si>
    <t xml:space="preserve">22SAQ042</t>
  </si>
  <si>
    <r>
      <rPr>
        <sz val="11"/>
        <color rgb="FF000000"/>
        <rFont val="Noto Sans"/>
        <family val="2"/>
      </rPr>
      <t xml:space="preserve">基于</t>
    </r>
    <r>
      <rPr>
        <sz val="11"/>
        <color rgb="FF000000"/>
        <rFont val="宋体"/>
        <family val="0"/>
        <charset val="129"/>
      </rPr>
      <t xml:space="preserve">Career EDGE </t>
    </r>
    <r>
      <rPr>
        <sz val="11"/>
        <color rgb="FF000000"/>
        <rFont val="Noto Sans"/>
        <family val="2"/>
      </rPr>
      <t xml:space="preserve">模型的大学生高质量就业能力提升路径研究</t>
    </r>
  </si>
  <si>
    <t xml:space="preserve">韩茹</t>
  </si>
  <si>
    <t xml:space="preserve">孔令奇、邓平平。慈艳艳、李宝家</t>
  </si>
  <si>
    <t xml:space="preserve">22SAQ043</t>
  </si>
  <si>
    <t xml:space="preserve"> “大众创业、万众创新”背景下青年创业能力提升研究</t>
  </si>
  <si>
    <t xml:space="preserve">周光凯</t>
  </si>
  <si>
    <t xml:space="preserve">马海鹰、杨俊敏、冯云腾、韩茹、刘文军、林日升</t>
  </si>
  <si>
    <t xml:space="preserve">22SAQ044</t>
  </si>
  <si>
    <t xml:space="preserve">伟大建党精神融入青少年思想政治教育路径研究</t>
  </si>
  <si>
    <t xml:space="preserve">李学娇</t>
  </si>
  <si>
    <t xml:space="preserve">吴海峰、孟广婷、吴燕燕、宋广昊、王菲、赵冬慧、于志云、徐立先</t>
  </si>
  <si>
    <t xml:space="preserve">22SAQ045</t>
  </si>
  <si>
    <t xml:space="preserve">发掘红色家训精髓   打造思政育人高地</t>
  </si>
  <si>
    <t xml:space="preserve">康建军</t>
  </si>
  <si>
    <t xml:space="preserve">秦治洲、冯静、徐永丽、林英华、李春平</t>
  </si>
  <si>
    <t xml:space="preserve">22SAQ046</t>
  </si>
  <si>
    <t xml:space="preserve">山东省青少年防溺水与游泳安全保障体系的构建研究</t>
  </si>
  <si>
    <t xml:space="preserve">马晓</t>
  </si>
  <si>
    <t xml:space="preserve">徐百超、胡洪泉、王勇、陈翀、乔福明</t>
  </si>
  <si>
    <t xml:space="preserve">22SAQ047</t>
  </si>
  <si>
    <t xml:space="preserve">新时代高校榜样文化育人路径创新研究</t>
  </si>
  <si>
    <t xml:space="preserve">王红霞</t>
  </si>
  <si>
    <t xml:space="preserve">赵化民、李春憬、纪丹阳、朱春龙
</t>
  </si>
  <si>
    <t xml:space="preserve">22SAQ048</t>
  </si>
  <si>
    <t xml:space="preserve">山东省大学生诚信素养现状调查及提升机制研究</t>
  </si>
  <si>
    <t xml:space="preserve">任锋</t>
  </si>
  <si>
    <t xml:space="preserve">吴伟伟、王瑾、满忠坤、陈彦垒</t>
  </si>
  <si>
    <t xml:space="preserve">22SAQ049</t>
  </si>
  <si>
    <t xml:space="preserve">双减政策背景下青少年红色美育育人模式研究</t>
  </si>
  <si>
    <t xml:space="preserve">徐牧</t>
  </si>
  <si>
    <t xml:space="preserve">赵勇、刘凯、孟祥栋、王璐、王菁</t>
  </si>
  <si>
    <t xml:space="preserve">22SAQ050</t>
  </si>
  <si>
    <t xml:space="preserve">新时代背景下大学生婚恋观研究 </t>
  </si>
  <si>
    <t xml:space="preserve">于亚欣</t>
  </si>
  <si>
    <t xml:space="preserve">郭丽香、范凤丽、齐慧良、李艳君</t>
  </si>
  <si>
    <t xml:space="preserve">22SAQ051</t>
  </si>
  <si>
    <t xml:space="preserve">新形势下加强青少年思想引领的路径和载体研究</t>
  </si>
  <si>
    <t xml:space="preserve">胡明洋</t>
  </si>
  <si>
    <t xml:space="preserve">杨庆实、石勇、相萌萌、石晓晗、相飞、任锋、刘妙祎、崔洁康、王欣然、孙忠月、李嘉雯</t>
  </si>
  <si>
    <t xml:space="preserve">22SAQ052</t>
  </si>
  <si>
    <t xml:space="preserve">文化自信背景下中职生偶像崇拜及德育引导方法研究</t>
  </si>
  <si>
    <t xml:space="preserve">李学超</t>
  </si>
  <si>
    <t xml:space="preserve">孟召员 赵丽霞 陈同华</t>
  </si>
  <si>
    <t xml:space="preserve">22SAQ053</t>
  </si>
  <si>
    <t xml:space="preserve">多元文化背景下中职生社会主义核心价值观教育研究</t>
  </si>
  <si>
    <t xml:space="preserve">任辰辰</t>
  </si>
  <si>
    <t xml:space="preserve">刘亚飞 姜一 刘文</t>
  </si>
  <si>
    <t xml:space="preserve">22SAQ054</t>
  </si>
  <si>
    <t xml:space="preserve">多元文化背景下中职生人生观价值观影响研究   </t>
  </si>
  <si>
    <t xml:space="preserve">孟炳南</t>
  </si>
  <si>
    <t xml:space="preserve">任小盈 孟珊 孙晓莉</t>
  </si>
  <si>
    <t xml:space="preserve">22SAQ055</t>
  </si>
  <si>
    <t xml:space="preserve">青少年社会责任感教育研究</t>
  </si>
  <si>
    <t xml:space="preserve">陈学军</t>
  </si>
  <si>
    <t xml:space="preserve">李娅慧 李秀春 白雪 张晗晗</t>
  </si>
  <si>
    <t xml:space="preserve">22SAQ056</t>
  </si>
  <si>
    <t xml:space="preserve">青少年法治教育现状及法治思维养成研究</t>
  </si>
  <si>
    <t xml:space="preserve">梁佳</t>
  </si>
  <si>
    <t xml:space="preserve">韩长慧 王纹纹 钟凯 邢玉军 宋士新</t>
  </si>
  <si>
    <t xml:space="preserve">22SAQ057</t>
  </si>
  <si>
    <t xml:space="preserve">中职幼儿保育专业学生社会责任感培养路径研究</t>
  </si>
  <si>
    <t xml:space="preserve">郭学斌</t>
  </si>
  <si>
    <t xml:space="preserve">朱效前 许光巧 赵丽梅 安琳琼</t>
  </si>
  <si>
    <t xml:space="preserve">22SAQ058</t>
  </si>
  <si>
    <t xml:space="preserve">中职生偶像崇拜与榜样教育研究</t>
  </si>
  <si>
    <t xml:space="preserve">姚力锐</t>
  </si>
  <si>
    <t xml:space="preserve">臧晓濛 张雪 石丽 林春英</t>
  </si>
  <si>
    <t xml:space="preserve">22SAQ059</t>
  </si>
  <si>
    <t xml:space="preserve">村级组织青年后备人才思想政治状况研究 </t>
  </si>
  <si>
    <t xml:space="preserve">娄衍群</t>
  </si>
  <si>
    <t xml:space="preserve">张纪昌、赵立峰、院田田、孙良运、刘英</t>
  </si>
  <si>
    <t xml:space="preserve">22SAQ060</t>
  </si>
  <si>
    <t xml:space="preserve">基于历史视野下对山东省青年联合会统战价值的思考</t>
  </si>
  <si>
    <t xml:space="preserve">刘英</t>
  </si>
  <si>
    <t xml:space="preserve">孙良运、院田田、娄衍群、祁凯丽</t>
  </si>
  <si>
    <t xml:space="preserve">22SAQ061</t>
  </si>
  <si>
    <t xml:space="preserve">中国传统文化融入青少年素质教育的路径与发展研究  
</t>
  </si>
  <si>
    <t xml:space="preserve">刘文静</t>
  </si>
  <si>
    <t xml:space="preserve">赵吉兴、齐晓明、张童、郭岩、王光颖
</t>
  </si>
  <si>
    <t xml:space="preserve">22SAQ062</t>
  </si>
  <si>
    <t xml:space="preserve">协同育人背景下青少年法治教育与法治思维养成研究</t>
  </si>
  <si>
    <t xml:space="preserve">石美</t>
  </si>
  <si>
    <t xml:space="preserve">韩强、侯玉杰、俞志、云鹏宇、石淑翠、祝慧</t>
  </si>
  <si>
    <t xml:space="preserve">22SAQ063</t>
  </si>
  <si>
    <t xml:space="preserve">中华传统优良家风融入新时代青少年家国情怀教育研究 </t>
  </si>
  <si>
    <t xml:space="preserve">张琪</t>
  </si>
  <si>
    <t xml:space="preserve">甄程、刘华、殷兵、臧运霞、
李青学、陶谊槿</t>
  </si>
  <si>
    <t xml:space="preserve">22SAQ064</t>
  </si>
  <si>
    <r>
      <rPr>
        <sz val="11"/>
        <color rgb="FF000000"/>
        <rFont val="宋体"/>
        <family val="0"/>
        <charset val="129"/>
      </rPr>
      <t xml:space="preserve">“1</t>
    </r>
    <r>
      <rPr>
        <sz val="11"/>
        <color rgb="FF000000"/>
        <rFont val="Noto Sans"/>
        <family val="2"/>
      </rPr>
      <t xml:space="preserve">体</t>
    </r>
    <r>
      <rPr>
        <sz val="11"/>
        <color rgb="FF000000"/>
        <rFont val="宋体"/>
        <family val="0"/>
        <charset val="129"/>
      </rPr>
      <t xml:space="preserve">2</t>
    </r>
    <r>
      <rPr>
        <sz val="11"/>
        <color rgb="FF000000"/>
        <rFont val="Noto Sans"/>
        <family val="2"/>
      </rPr>
      <t xml:space="preserve">翼</t>
    </r>
    <r>
      <rPr>
        <sz val="11"/>
        <color rgb="FF000000"/>
        <rFont val="宋体"/>
        <family val="0"/>
        <charset val="129"/>
      </rPr>
      <t xml:space="preserve">3</t>
    </r>
    <r>
      <rPr>
        <sz val="11"/>
        <color rgb="FF000000"/>
        <rFont val="Noto Sans"/>
        <family val="2"/>
      </rPr>
      <t xml:space="preserve">结合”的土木工程专业应用型人才培养模式创新研究 </t>
    </r>
  </si>
  <si>
    <t xml:space="preserve">范晓鹏</t>
  </si>
  <si>
    <t xml:space="preserve">武秀文，王璐，吴霞，陈福钊</t>
  </si>
  <si>
    <t xml:space="preserve">22SAQ065</t>
  </si>
  <si>
    <t xml:space="preserve">学科竞赛驱动的土建类专业创新人才培养模式研究</t>
  </si>
  <si>
    <t xml:space="preserve">林红利</t>
  </si>
  <si>
    <t xml:space="preserve">衣淑丽、于群、宋艳、胡凤菊、孟艳春、宋超</t>
  </si>
  <si>
    <t xml:space="preserve">22SAQ066</t>
  </si>
  <si>
    <t xml:space="preserve">传统水墨文化与青少年素质教育研究</t>
  </si>
  <si>
    <t xml:space="preserve">刘玥言</t>
  </si>
  <si>
    <t xml:space="preserve">徐海霞、刘雨、付丽、邹萍、张春晓、范永新</t>
  </si>
  <si>
    <t xml:space="preserve">22SAQ067</t>
  </si>
  <si>
    <t xml:space="preserve">非物质文化遗产融入青少年素质教育的探索研究 </t>
  </si>
  <si>
    <t xml:space="preserve">徐海霞</t>
  </si>
  <si>
    <t xml:space="preserve">赵玉福、徐海燕、刘玥言、刘英君、吕灵彬、王雅茹、鲁汉</t>
  </si>
  <si>
    <t xml:space="preserve">22SAQ068</t>
  </si>
  <si>
    <t xml:space="preserve">传统纹样教学与青少年现代美育课程契合方法的研究</t>
  </si>
  <si>
    <t xml:space="preserve">付丽</t>
  </si>
  <si>
    <t xml:space="preserve">徐海霞、刘玥言、刘雨、刘英君、张春晓、吕灵彬</t>
  </si>
  <si>
    <t xml:space="preserve">22SAQ069</t>
  </si>
  <si>
    <t xml:space="preserve">在线虚拟现实展馆作为新型传播途经在青少年思政教育中的推广与应用研究——以学习“四史”在线虚拟现实展馆为例</t>
  </si>
  <si>
    <t xml:space="preserve">安颖</t>
  </si>
  <si>
    <t xml:space="preserve">万蕾、石莉莉、桑小昆、孙兆忠、马延岳</t>
  </si>
  <si>
    <t xml:space="preserve">22SAQ070</t>
  </si>
  <si>
    <t xml:space="preserve">基于中国优秀传统文化的青少年社会主义核心价值观培养路径研究</t>
  </si>
  <si>
    <t xml:space="preserve">徐菲菲</t>
  </si>
  <si>
    <t xml:space="preserve">薛巍、周萍、刘艺敏、李雪倩、张若愚、蒋文静</t>
  </si>
  <si>
    <t xml:space="preserve">22SAQ071</t>
  </si>
  <si>
    <t xml:space="preserve">融媒体背景下高校共青团话语微传播模式建构研究</t>
  </si>
  <si>
    <t xml:space="preserve">翁祥栋</t>
  </si>
  <si>
    <t xml:space="preserve">翁祥栋 马海波 方华 张洁 马艳妮 李齐 贾彦楠 刘政</t>
  </si>
  <si>
    <t xml:space="preserve">22SAQ072</t>
  </si>
  <si>
    <r>
      <rPr>
        <sz val="11"/>
        <color rgb="FF000000"/>
        <rFont val="Noto Sans"/>
        <family val="2"/>
      </rPr>
      <t xml:space="preserve">对口教育援疆工作成效研究——以</t>
    </r>
    <r>
      <rPr>
        <sz val="11"/>
        <color rgb="FF000000"/>
        <rFont val="宋体"/>
        <family val="0"/>
        <charset val="129"/>
      </rPr>
      <t xml:space="preserve">2004</t>
    </r>
    <r>
      <rPr>
        <sz val="11"/>
        <color rgb="FF000000"/>
        <rFont val="Noto Sans"/>
        <family val="2"/>
      </rPr>
      <t xml:space="preserve">年以来山东理工大学定向培养数学师范类学生就业质量调研为例</t>
    </r>
  </si>
  <si>
    <t xml:space="preserve">杨晨</t>
  </si>
  <si>
    <r>
      <rPr>
        <sz val="11"/>
        <color rgb="FF000000"/>
        <rFont val="Noto Sans"/>
        <family val="2"/>
      </rPr>
      <t xml:space="preserve">赵佳佳、曹玉霞、孙文华、蔡清吉、刘博文、加尼别克</t>
    </r>
    <r>
      <rPr>
        <sz val="11"/>
        <color rgb="FF000000"/>
        <rFont val="宋体"/>
        <family val="0"/>
        <charset val="129"/>
      </rPr>
      <t xml:space="preserve">·</t>
    </r>
    <r>
      <rPr>
        <sz val="11"/>
        <color rgb="FF000000"/>
        <rFont val="Noto Sans"/>
        <family val="2"/>
      </rPr>
      <t xml:space="preserve">阿布拉</t>
    </r>
  </si>
  <si>
    <t xml:space="preserve">22SAQ073</t>
  </si>
  <si>
    <t xml:space="preserve">山东省大学生诚信体系建设研究</t>
  </si>
  <si>
    <t xml:space="preserve">陈华涛</t>
  </si>
  <si>
    <t xml:space="preserve">李涛、李厚永、李洪奎、颜志 张丽姣</t>
  </si>
  <si>
    <t xml:space="preserve">22SAQ074</t>
  </si>
  <si>
    <t xml:space="preserve">疫情防控常态化下大学生“缓就业”、“慢就业”的应对举措</t>
  </si>
  <si>
    <t xml:space="preserve">刘曌阳</t>
  </si>
  <si>
    <t xml:space="preserve">曹玉霞、赵佳佳、刘岩、靳琪</t>
  </si>
  <si>
    <t xml:space="preserve">22SAQ075</t>
  </si>
  <si>
    <t xml:space="preserve">基于生涯适应力提升视角下高校毕业生“慢就业”困境治理研究</t>
  </si>
  <si>
    <t xml:space="preserve">赵佳佳</t>
  </si>
  <si>
    <t xml:space="preserve">曹晓媛、杨晨、张子礼、牟海萍、王菲</t>
  </si>
  <si>
    <t xml:space="preserve">22SAQ076</t>
  </si>
  <si>
    <t xml:space="preserve">大学生社会主义核心价值观培育路径和机制构建研究</t>
  </si>
  <si>
    <t xml:space="preserve">王永振</t>
  </si>
  <si>
    <t xml:space="preserve">曹晓媛、王菲、张永、闫洪月</t>
  </si>
  <si>
    <t xml:space="preserve">22SAQ077</t>
  </si>
  <si>
    <t xml:space="preserve">高校大学生志愿服务组织标准化规范化建设路径探究</t>
  </si>
  <si>
    <t xml:space="preserve">魏飞</t>
  </si>
  <si>
    <t xml:space="preserve">庞颖冲、任前树、王韵涵</t>
  </si>
  <si>
    <t xml:space="preserve">22SAQ078</t>
  </si>
  <si>
    <r>
      <rPr>
        <sz val="11"/>
        <color rgb="FF000000"/>
        <rFont val="Noto Sans"/>
        <family val="2"/>
      </rPr>
      <t xml:space="preserve">多元文化背景下体育文化对青少年理想信念教育的效应研究</t>
    </r>
    <r>
      <rPr>
        <sz val="11"/>
        <color rgb="FF000000"/>
        <rFont val="宋体"/>
        <family val="0"/>
        <charset val="129"/>
      </rPr>
      <t xml:space="preserve">----</t>
    </r>
    <r>
      <rPr>
        <sz val="11"/>
        <color rgb="FF000000"/>
        <rFont val="Noto Sans"/>
        <family val="2"/>
      </rPr>
      <t xml:space="preserve">以北京冬奥会为例         </t>
    </r>
  </si>
  <si>
    <t xml:space="preserve">马传金</t>
  </si>
  <si>
    <t xml:space="preserve">高静静、巩丽、牛凤燕、于国良、许敬、纪文文、李玮、吕科晨、胡鑫</t>
  </si>
  <si>
    <t xml:space="preserve">22SAQ079</t>
  </si>
  <si>
    <t xml:space="preserve">山东青年返乡创业状况研究（含村级组织青年后备人才状况研究） </t>
  </si>
  <si>
    <t xml:space="preserve">郭洪涛</t>
  </si>
  <si>
    <t xml:space="preserve">朱星辉、田兆富、巩丽、毛婷、姜海华、梁群</t>
  </si>
  <si>
    <t xml:space="preserve">22SAQ080</t>
  </si>
  <si>
    <t xml:space="preserve">多元文化背景下青少年价值观教育与学校管理对策研究</t>
  </si>
  <si>
    <t xml:space="preserve">许敬</t>
  </si>
  <si>
    <t xml:space="preserve">魏法汇 张爱莲 巩丽 侯倩 刘丛丛</t>
  </si>
  <si>
    <t xml:space="preserve">22SAQ081</t>
  </si>
  <si>
    <t xml:space="preserve">“双创”背景下乡村青年人才培养路径研究</t>
  </si>
  <si>
    <t xml:space="preserve">徐中文</t>
  </si>
  <si>
    <t xml:space="preserve">陈蕗、陈根生、季本国</t>
  </si>
  <si>
    <t xml:space="preserve">22SAQ082</t>
  </si>
  <si>
    <t xml:space="preserve">职业院校青年教师专业自我发展研究</t>
  </si>
  <si>
    <t xml:space="preserve">陈蕗</t>
  </si>
  <si>
    <t xml:space="preserve">徐中文、陈根生、季本国</t>
  </si>
  <si>
    <t xml:space="preserve">22SAQ083</t>
  </si>
  <si>
    <t xml:space="preserve">价值共创视角下高校青年就业创业研究</t>
  </si>
  <si>
    <t xml:space="preserve">李磊</t>
  </si>
  <si>
    <t xml:space="preserve">肖强、步德胜、贾明明、殷华敏、孙建树、刘敏</t>
  </si>
  <si>
    <t xml:space="preserve">22SAQ084</t>
  </si>
  <si>
    <t xml:space="preserve">“双减”背景下小学生自尊影响因素及发展趋势的追踪研究</t>
  </si>
  <si>
    <t xml:space="preserve">成丹丹</t>
  </si>
  <si>
    <t xml:space="preserve">胡霜，马莉，周蓓，刘婕，禚喆，张露露，刘阳阳，王鑫</t>
  </si>
  <si>
    <t xml:space="preserve">22SAQ085</t>
  </si>
  <si>
    <t xml:space="preserve">当前疫情防控背景下大学生对于疫情防控认知意识的调查研究</t>
  </si>
  <si>
    <t xml:space="preserve">郭滨</t>
  </si>
  <si>
    <t xml:space="preserve">王德浩、张福淼、李忠恩、吴建峰、林潇、庞静</t>
  </si>
  <si>
    <t xml:space="preserve">22SAQ086</t>
  </si>
  <si>
    <t xml:space="preserve">高校辅导员推进“四史”教育与思政教育协同育人课程机制研究 </t>
  </si>
  <si>
    <t xml:space="preserve">鞠楠楠</t>
  </si>
  <si>
    <t xml:space="preserve">苏娜娜、郭滨、刘璇、赵萍、胡兵</t>
  </si>
  <si>
    <t xml:space="preserve">22SAQ087</t>
  </si>
  <si>
    <t xml:space="preserve">青少年近视现状及防控策略研究</t>
  </si>
  <si>
    <t xml:space="preserve">廖慧萍</t>
  </si>
  <si>
    <t xml:space="preserve">廖慧萍、郭大东、蒋文君、田庆梅、吴秋欣、张秀艳</t>
  </si>
  <si>
    <t xml:space="preserve">22SAQ088</t>
  </si>
  <si>
    <t xml:space="preserve">电针干预青少年作用的研究</t>
  </si>
  <si>
    <t xml:space="preserve">郭滨、宋继科、吴建峰、郭笑笑、李润宽</t>
  </si>
  <si>
    <t xml:space="preserve">22SAQ089</t>
  </si>
  <si>
    <t xml:space="preserve">“精准扶贫”视阈下家庭经济困难学生思想政治教育路径研究</t>
  </si>
  <si>
    <t xml:space="preserve">刘璇</t>
  </si>
  <si>
    <t xml:space="preserve">鞠楠楠、郭滨、 胡兵、 卢德超、 廖慧萍、赵萍</t>
  </si>
  <si>
    <t xml:space="preserve">22SAQ090</t>
  </si>
  <si>
    <t xml:space="preserve">基于中医思维下联合穴位脉冲治疗偏心注视性弱视的综合治疗仪 </t>
  </si>
  <si>
    <t xml:space="preserve">任丛</t>
  </si>
  <si>
    <t xml:space="preserve">郭景洵、郭滨、李忠恩、吴建峰、林潇、庞静</t>
  </si>
  <si>
    <t xml:space="preserve">22SAQ091</t>
  </si>
  <si>
    <t xml:space="preserve">构建小学高段学生媒介素养教育参与式课堂的实践研究</t>
  </si>
  <si>
    <t xml:space="preserve">李鹏</t>
  </si>
  <si>
    <r>
      <rPr>
        <sz val="11"/>
        <color rgb="FF000000"/>
        <rFont val="Noto Sans"/>
        <family val="2"/>
      </rPr>
      <t xml:space="preserve">白传之</t>
    </r>
    <r>
      <rPr>
        <sz val="11"/>
        <color rgb="FF000000"/>
        <rFont val="宋体"/>
        <family val="0"/>
        <charset val="129"/>
      </rPr>
      <t xml:space="preserve">,</t>
    </r>
    <r>
      <rPr>
        <sz val="11"/>
        <color rgb="FF000000"/>
        <rFont val="Noto Sans"/>
        <family val="2"/>
      </rPr>
      <t xml:space="preserve">宫淑红</t>
    </r>
    <r>
      <rPr>
        <sz val="11"/>
        <color rgb="FF000000"/>
        <rFont val="宋体"/>
        <family val="0"/>
        <charset val="129"/>
      </rPr>
      <t xml:space="preserve">,</t>
    </r>
    <r>
      <rPr>
        <sz val="11"/>
        <color rgb="FF000000"/>
        <rFont val="Noto Sans"/>
        <family val="2"/>
      </rPr>
      <t xml:space="preserve">王倩</t>
    </r>
    <r>
      <rPr>
        <sz val="11"/>
        <color rgb="FF000000"/>
        <rFont val="宋体"/>
        <family val="0"/>
        <charset val="129"/>
      </rPr>
      <t xml:space="preserve">,</t>
    </r>
    <r>
      <rPr>
        <sz val="11"/>
        <color rgb="FF000000"/>
        <rFont val="Noto Sans"/>
        <family val="2"/>
      </rPr>
      <t xml:space="preserve">张晴</t>
    </r>
    <r>
      <rPr>
        <sz val="11"/>
        <color rgb="FF000000"/>
        <rFont val="宋体"/>
        <family val="0"/>
        <charset val="129"/>
      </rPr>
      <t xml:space="preserve">,</t>
    </r>
    <r>
      <rPr>
        <sz val="11"/>
        <color rgb="FF000000"/>
        <rFont val="Noto Sans"/>
        <family val="2"/>
      </rPr>
      <t xml:space="preserve">韩英</t>
    </r>
    <r>
      <rPr>
        <sz val="11"/>
        <color rgb="FF000000"/>
        <rFont val="宋体"/>
        <family val="0"/>
        <charset val="129"/>
      </rPr>
      <t xml:space="preserve">,</t>
    </r>
    <r>
      <rPr>
        <sz val="11"/>
        <color rgb="FF000000"/>
        <rFont val="Noto Sans"/>
        <family val="2"/>
      </rPr>
      <t xml:space="preserve">高雅文</t>
    </r>
  </si>
  <si>
    <t xml:space="preserve">22SAQ092</t>
  </si>
  <si>
    <t xml:space="preserve">农村学校中少先队辅导员专业化、职业化发展路径与机制研究</t>
  </si>
  <si>
    <t xml:space="preserve">杨储太</t>
  </si>
  <si>
    <t xml:space="preserve">李永胜、邢翠东、张雯雯、李国庆、陈文风</t>
  </si>
  <si>
    <t xml:space="preserve">22SAQ093</t>
  </si>
  <si>
    <t xml:space="preserve">基于项目化工作机制的高校共青团活动的研究</t>
  </si>
  <si>
    <t xml:space="preserve">谢芳琳</t>
  </si>
  <si>
    <t xml:space="preserve">耿楚惠、姜琪、王如晨、崔莉、苏乃乾、王宇彤</t>
  </si>
  <si>
    <t xml:space="preserve">22SAQ094</t>
  </si>
  <si>
    <t xml:space="preserve">基于生涯规划的大学生精准就业对策研究</t>
  </si>
  <si>
    <t xml:space="preserve">耿楚惠</t>
  </si>
  <si>
    <t xml:space="preserve">谢芳琳、杨俊敏、王如晨、王江波、王宇彤、姜琪</t>
  </si>
  <si>
    <t xml:space="preserve">22SAQ095</t>
  </si>
  <si>
    <t xml:space="preserve">齐鲁文化视域下戚继光爱国主义精神的文化价值与文化认同研究</t>
  </si>
  <si>
    <t xml:space="preserve">霍泳帆</t>
  </si>
  <si>
    <t xml:space="preserve">霍泳帆，刘秋云，冯军伟，任军利，王新华，王杰敏，刘晓颖</t>
  </si>
  <si>
    <t xml:space="preserve">22SAQ096</t>
  </si>
  <si>
    <t xml:space="preserve">新形势下民办高校大学生爱国主义精神培育路径研究</t>
  </si>
  <si>
    <t xml:space="preserve">毛振东</t>
  </si>
  <si>
    <t xml:space="preserve">马红坤、叶爱青、刘秋云、杨浩、张子川、侯胜一、陈美烨、梁潇</t>
  </si>
  <si>
    <t xml:space="preserve">22SAQ097</t>
  </si>
  <si>
    <t xml:space="preserve">新形势下加强青年思想引领的路径和载体研究—以烟台科技学院新媒体思想引领为例</t>
  </si>
  <si>
    <t xml:space="preserve">李博强</t>
  </si>
  <si>
    <t xml:space="preserve">朱青梅、王凤丽、崔妮、王磊、柳桐</t>
  </si>
  <si>
    <t xml:space="preserve">22SAQ098</t>
  </si>
  <si>
    <t xml:space="preserve">青年文化艺术节节目内容融入思政教育元素研究</t>
  </si>
  <si>
    <t xml:space="preserve">姜人杰</t>
  </si>
  <si>
    <t xml:space="preserve">刘秋云、王良军、胡春晓、孙娜、刘威</t>
  </si>
  <si>
    <t xml:space="preserve">22SAQ099</t>
  </si>
  <si>
    <t xml:space="preserve">“新经济”背景下大学生就业质量研究 
</t>
  </si>
  <si>
    <t xml:space="preserve">宋永生</t>
  </si>
  <si>
    <t xml:space="preserve">陶可瑞、宋姗姗、李晓、杨春霞、许立莎、孔庆伟</t>
  </si>
  <si>
    <t xml:space="preserve">22SAQ100</t>
  </si>
  <si>
    <t xml:space="preserve">中华优秀传统文化视域下基于生本教育理念的职业院校班级管理策略研究 </t>
  </si>
  <si>
    <t xml:space="preserve">刘桂娟</t>
  </si>
  <si>
    <t xml:space="preserve">迟苗苗 谭静 丛树娟 冷有梅 甘璐 慕雪芹 田腾</t>
  </si>
  <si>
    <t xml:space="preserve">22SAQ101</t>
  </si>
  <si>
    <t xml:space="preserve">职业院校历史教学中弘扬英雄精神策略研究</t>
  </si>
  <si>
    <t xml:space="preserve">张同坤</t>
  </si>
  <si>
    <t xml:space="preserve">丁春娇、朱元春、魏小丽、姜淑祯、张顺祥</t>
  </si>
  <si>
    <t xml:space="preserve">22SAQ102</t>
  </si>
  <si>
    <t xml:space="preserve">家庭教育中青少年社会责任感培养的对策研究——基于烟台地区高职院校</t>
  </si>
  <si>
    <t xml:space="preserve">鲁世才</t>
  </si>
  <si>
    <t xml:space="preserve">周姗，田海杰，王凯，谢珍珍，朱颖，刘婷，刘晓宁，杜慧敏</t>
  </si>
  <si>
    <t xml:space="preserve">22SAQ103</t>
  </si>
  <si>
    <t xml:space="preserve">新时代视域下“红色基因”融入高校思想政治教育途径研究</t>
  </si>
  <si>
    <t xml:space="preserve">张丽萍</t>
  </si>
  <si>
    <t xml:space="preserve">史晓华、吕鹏伟、李光、刘阳、秦真、薄传沙、单洪勰、陈蕊蕊</t>
  </si>
  <si>
    <t xml:space="preserve">22SAQ104</t>
  </si>
  <si>
    <t xml:space="preserve">“三全育人”视域下高校大学生虚拟偶像崇拜现状及引导机制研究</t>
  </si>
  <si>
    <t xml:space="preserve">郑静</t>
  </si>
  <si>
    <t xml:space="preserve">解恒岩、李清华、田金良、陈蕊蕊、李之团、宋安冉、安冉、王振宪、李红</t>
  </si>
  <si>
    <t xml:space="preserve">22SAQ105</t>
  </si>
  <si>
    <t xml:space="preserve">“大众创业、万众创新”
 背景下高校创业教育研究 </t>
  </si>
  <si>
    <t xml:space="preserve">朱轩</t>
  </si>
  <si>
    <t xml:space="preserve">朱轩 孙海东 孙云蕾 王磊 任尚新</t>
  </si>
  <si>
    <t xml:space="preserve">22SAQ106</t>
  </si>
  <si>
    <t xml:space="preserve">山东省大学生诚信体系建设</t>
  </si>
  <si>
    <t xml:space="preserve">赵凤仙</t>
  </si>
  <si>
    <t xml:space="preserve">张熙凤、徐云晴、李文杰、黄锦梅、张贺</t>
  </si>
  <si>
    <t xml:space="preserve">22SAQ107</t>
  </si>
  <si>
    <t xml:space="preserve">青少年偶像崇拜与榜样教育研究（以高等职业院校学生为主要研究对象）</t>
  </si>
  <si>
    <t xml:space="preserve">张熙凤</t>
  </si>
  <si>
    <t xml:space="preserve">黄锦梅、赵凤仙、李文杰、赵莉莉、张贺、张晓雷、徐美丽</t>
  </si>
  <si>
    <t xml:space="preserve">22SAQ108</t>
  </si>
  <si>
    <t xml:space="preserve">苏磊</t>
  </si>
  <si>
    <t xml:space="preserve">孙会、王玉岭、王玎、吴芸芸、钟国伟、张晓雷、褚静静</t>
  </si>
  <si>
    <t xml:space="preserve">22SAQ109</t>
  </si>
  <si>
    <t xml:space="preserve">新形势下党的思想主张在青少年中的有效传播路径研究     </t>
  </si>
  <si>
    <t xml:space="preserve">钟国伟</t>
  </si>
  <si>
    <t xml:space="preserve">王玉岭、孙会、王玎、王立忠、苏磊、丁倩、王宜鹏</t>
  </si>
  <si>
    <t xml:space="preserve">22SAQ110</t>
  </si>
  <si>
    <t xml:space="preserve">“大众创业、万众创新”背景下青年就业创业研究 </t>
  </si>
  <si>
    <t xml:space="preserve">王立忠</t>
  </si>
  <si>
    <t xml:space="preserve">孙会、王玉岭、苏磊、钟国伟、王玎、丁倩、王文镭、赵红霞</t>
  </si>
  <si>
    <t xml:space="preserve">22SAQ111</t>
  </si>
  <si>
    <t xml:space="preserve">多元文化对青少年人生观价值观影响程度的研究</t>
  </si>
  <si>
    <t xml:space="preserve">丁倩</t>
  </si>
  <si>
    <t xml:space="preserve">王立忠、孙会、王玉岭、钟国伟、赵红霞</t>
  </si>
  <si>
    <t xml:space="preserve">22SAQ112</t>
  </si>
  <si>
    <t xml:space="preserve">新形势下加强青少年思想引导的路径和载体研究 </t>
  </si>
  <si>
    <t xml:space="preserve">王玉岭</t>
  </si>
  <si>
    <t xml:space="preserve">苏艳艳、钟国伟、王圣文、孙会、苏磊、王玎、丁倩</t>
  </si>
  <si>
    <t xml:space="preserve">22SAQ113</t>
  </si>
  <si>
    <t xml:space="preserve">大学生网络道德素养现状及引导策略研究</t>
  </si>
  <si>
    <t xml:space="preserve">徐云晴</t>
  </si>
  <si>
    <t xml:space="preserve">李文杰，张熙凤，赵凤仙，黄锦梅，赵莉莉，管丽攀，张贺，张晓雷</t>
  </si>
  <si>
    <t xml:space="preserve">22SAQ114</t>
  </si>
  <si>
    <t xml:space="preserve">青少年权益保护研究</t>
  </si>
  <si>
    <t xml:space="preserve">黄锦梅</t>
  </si>
  <si>
    <t xml:space="preserve">张熙凤、赵凤仙、李文杰、赵莉莉、张贺、张晓雷、徐美丽</t>
  </si>
  <si>
    <t xml:space="preserve">22SAQ115</t>
  </si>
  <si>
    <t xml:space="preserve">基于技能大赛的实训教学模式研究——以建筑工程技术专业为例</t>
  </si>
  <si>
    <t xml:space="preserve">张贺</t>
  </si>
  <si>
    <t xml:space="preserve">管丽攀、赵莉莉、李文杰、王妙然、赵凤仙</t>
  </si>
  <si>
    <t xml:space="preserve">22SAQ116</t>
  </si>
  <si>
    <t xml:space="preserve">王妙然</t>
  </si>
  <si>
    <t xml:space="preserve">孙会、张贺、管丽攀、张晓雷、赵莉莉、张熙凤、徐云晴、王睿晗</t>
  </si>
  <si>
    <t xml:space="preserve">22SAQ117</t>
  </si>
  <si>
    <t xml:space="preserve">大思政格局下党的思想主张在职业院校学生中
“五位一体”传播途径研究与实践 </t>
  </si>
  <si>
    <t xml:space="preserve">阎君梅</t>
  </si>
  <si>
    <t xml:space="preserve">陈章侠、宋晓燕、谢芳、李萍、王颖颖、杨玉梅、吴瑜瑜</t>
  </si>
  <si>
    <t xml:space="preserve">22SAQ118</t>
  </si>
  <si>
    <t xml:space="preserve">传统家训文化的传承创新与青少年教育研究</t>
  </si>
  <si>
    <t xml:space="preserve">李士雪</t>
  </si>
  <si>
    <t xml:space="preserve">曹文敏、徐军晖、胡海滨、钱宝霞、曹丹丹</t>
  </si>
  <si>
    <t xml:space="preserve">22SAQ119</t>
  </si>
  <si>
    <t xml:space="preserve">青少年体育精神评价指标体系研究</t>
  </si>
  <si>
    <t xml:space="preserve">陈长伟</t>
  </si>
  <si>
    <t xml:space="preserve">侯超文、王永刚、吴长青、唐磊、姚吉保、张庆安、陈振华、赵华伟、翟连德、赵孟强、孟海霞、曲宾、赵金枝、时建红、刘书忠、赵金兴、臧天运、张宽斌、高世瑜
</t>
  </si>
  <si>
    <t xml:space="preserve">22SAQ120</t>
  </si>
  <si>
    <t xml:space="preserve">文化认同与乡土情结：乡村振兴背景下基于校企合作的大学生创新创业教育研究</t>
  </si>
  <si>
    <t xml:space="preserve">张巧</t>
  </si>
  <si>
    <t xml:space="preserve">逯艳、李依和、曹晋彰、李雪婷、郝翰</t>
  </si>
  <si>
    <t xml:space="preserve">22SAQ121</t>
  </si>
  <si>
    <t xml:space="preserve">社会主义核心价值观在青少年中的认同与培育研究</t>
  </si>
  <si>
    <t xml:space="preserve">张茹</t>
  </si>
  <si>
    <t xml:space="preserve">王斌、朱菊、孙雯、孟群、徐晨</t>
  </si>
  <si>
    <t xml:space="preserve">22SAQ122</t>
  </si>
  <si>
    <t xml:space="preserve">网络青年亚文化对大学生思想的负面影响分析及对策研究</t>
  </si>
  <si>
    <t xml:space="preserve">孙雯</t>
  </si>
  <si>
    <t xml:space="preserve">王斌、朱菊、张茹、孟群、李璐</t>
  </si>
  <si>
    <t xml:space="preserve">22SAQ123</t>
  </si>
  <si>
    <t xml:space="preserve">养成教育映射下当代青年终身体育意识培养策略及路径研究</t>
  </si>
  <si>
    <t xml:space="preserve">李瀚宇</t>
  </si>
  <si>
    <t xml:space="preserve">郭峰、陈长伟、刘磊、路尧、牛维娜、颜丙博、王鑫、袁洋、魏锦龙、高阳、颜寅龙</t>
  </si>
  <si>
    <t xml:space="preserve">22SAQ124</t>
  </si>
  <si>
    <t xml:space="preserve">体育锻炼对小学离异家庭子女学生焦虑症状的效果分析</t>
  </si>
  <si>
    <t xml:space="preserve">郭峰</t>
  </si>
  <si>
    <t xml:space="preserve">周武、李倩、李瀚宇、颜寅龙、袁洋、刘磊、路尧</t>
  </si>
  <si>
    <t xml:space="preserve">22SAQ125</t>
  </si>
  <si>
    <t xml:space="preserve">新时代大学生劳动教育探索研究</t>
  </si>
  <si>
    <t xml:space="preserve">胡婧</t>
  </si>
  <si>
    <t xml:space="preserve">王冲、赵德艳、孟妹、刘淑华、王斌、刘磊、刘茂清、俎海</t>
  </si>
  <si>
    <t xml:space="preserve">22SAQ126</t>
  </si>
  <si>
    <t xml:space="preserve">大学生就业政策执行困境及对策研究——以济宁市为例</t>
  </si>
  <si>
    <t xml:space="preserve">唐丽</t>
  </si>
  <si>
    <t xml:space="preserve">刘帅、陈冲、李品、朱美华</t>
  </si>
  <si>
    <t xml:space="preserve">22SAQ127</t>
  </si>
  <si>
    <t xml:space="preserve">山东省青少年文化艺术节运营模式和社会价值研究</t>
  </si>
  <si>
    <t xml:space="preserve">丁立伟</t>
  </si>
  <si>
    <t xml:space="preserve">陈晶、申林、韦国</t>
  </si>
  <si>
    <t xml:space="preserve">22SAQ128</t>
  </si>
  <si>
    <t xml:space="preserve">新时代背景下针推专业大学生提升自我管理能力的路径研究</t>
  </si>
  <si>
    <t xml:space="preserve">李小青</t>
  </si>
  <si>
    <t xml:space="preserve">姜曼、刘杰、孙静、陈欣</t>
  </si>
  <si>
    <t xml:space="preserve">22SAQ129</t>
  </si>
  <si>
    <t xml:space="preserve">青少年德育教育工作探索</t>
  </si>
  <si>
    <t xml:space="preserve">张建光</t>
  </si>
  <si>
    <t xml:space="preserve">王伟</t>
  </si>
  <si>
    <t xml:space="preserve">22SAQ130</t>
  </si>
  <si>
    <t xml:space="preserve">新时代青少年偶像崇拜与榜样教育研究</t>
  </si>
  <si>
    <t xml:space="preserve">曹海琳</t>
  </si>
  <si>
    <t xml:space="preserve">于敬、李勇、刘宁、高连江、沈法鹏、张艳飞、任者春、王桂丽</t>
  </si>
  <si>
    <t xml:space="preserve">22SAQ131</t>
  </si>
  <si>
    <t xml:space="preserve">高职院校诚信教育模式的研究——以山东力明科技职业学院为例</t>
  </si>
  <si>
    <t xml:space="preserve">林蕾</t>
  </si>
  <si>
    <t xml:space="preserve">林蕾、张晓燕、徐莎莎、李海荣</t>
  </si>
  <si>
    <t xml:space="preserve">22SAQ132</t>
  </si>
  <si>
    <t xml:space="preserve">服务乡村振兴战略的中医专业群“横向融合、纵向贯通”人才培养创新与实践</t>
  </si>
  <si>
    <t xml:space="preserve">宋海鹰</t>
  </si>
  <si>
    <t xml:space="preserve">孙经兴、张倩、张艳、宋晓燕、张功、杨绍轩</t>
  </si>
  <si>
    <t xml:space="preserve">22SAQ133</t>
  </si>
  <si>
    <t xml:space="preserve">青少年社会责任感的教育机制研究</t>
  </si>
  <si>
    <t xml:space="preserve">于春生</t>
  </si>
  <si>
    <t xml:space="preserve">宋海鹰、吴彬、李汉卿、秦晋、张倩</t>
  </si>
  <si>
    <t xml:space="preserve">22SAQ134</t>
  </si>
  <si>
    <t xml:space="preserve">民办高校深化人事制度改革与管理的思考探讨——以山东力明科技职业学院为例</t>
  </si>
  <si>
    <t xml:space="preserve">张倩</t>
  </si>
  <si>
    <t xml:space="preserve">许丹、朱宜军、任远、李蕾、于福明</t>
  </si>
  <si>
    <t xml:space="preserve">22SAQ135</t>
  </si>
  <si>
    <t xml:space="preserve">党史教育的红色文化融入思政教育的路径探析</t>
  </si>
  <si>
    <t xml:space="preserve">姜风婷</t>
  </si>
  <si>
    <t xml:space="preserve">李海荣、于春生、宋海鹰、毕秀玲、孟姗姗、李喆</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color rgb="FF000000"/>
      <name val="宋体"/>
      <family val="0"/>
      <charset val="129"/>
    </font>
    <font>
      <sz val="10"/>
      <name val="Arial"/>
      <family val="0"/>
    </font>
    <font>
      <sz val="10"/>
      <name val="Arial"/>
      <family val="0"/>
    </font>
    <font>
      <sz val="10"/>
      <name val="Arial"/>
      <family val="0"/>
    </font>
    <font>
      <sz val="11"/>
      <color rgb="FF000000"/>
      <name val="宋体"/>
      <family val="0"/>
      <charset val="129"/>
    </font>
    <font>
      <b val="true"/>
      <sz val="18"/>
      <color rgb="FF000000"/>
      <name val="Noto Sans"/>
      <family val="2"/>
    </font>
    <font>
      <b val="true"/>
      <sz val="11"/>
      <color rgb="FF000000"/>
      <name val="Noto Sans"/>
      <family val="2"/>
    </font>
    <font>
      <b val="true"/>
      <sz val="11"/>
      <color rgb="FF000000"/>
      <name val="宋体"/>
      <family val="0"/>
      <charset val="129"/>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29"/>
        <family val="0"/>
        <color rgb="FF00000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42"/>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A16" activeCellId="0" sqref="A16:D16"/>
    </sheetView>
  </sheetViews>
  <sheetFormatPr defaultColWidth="8.99609375" defaultRowHeight="33" zeroHeight="false" outlineLevelRow="0" outlineLevelCol="0"/>
  <cols>
    <col collapsed="false" customWidth="true" hidden="false" outlineLevel="0" max="1" min="1" style="1" width="12.99"/>
    <col collapsed="false" customWidth="true" hidden="false" outlineLevel="0" max="2" min="2" style="1" width="57.76"/>
    <col collapsed="false" customWidth="true" hidden="false" outlineLevel="0" max="3" min="3" style="1" width="13.25"/>
    <col collapsed="false" customWidth="true" hidden="false" outlineLevel="0" max="4" min="4" style="1" width="35.5"/>
    <col collapsed="false" customWidth="false" hidden="false" outlineLevel="0" max="250" min="5" style="1" width="8.99"/>
    <col collapsed="false" customWidth="false" hidden="false" outlineLevel="0" max="257" min="251" style="2" width="8.99"/>
  </cols>
  <sheetData>
    <row r="1" s="1" customFormat="true" ht="33" hidden="false" customHeight="true" outlineLevel="0" collapsed="false">
      <c r="A1" s="3" t="s">
        <v>0</v>
      </c>
      <c r="B1" s="3"/>
      <c r="C1" s="3"/>
      <c r="D1" s="3"/>
    </row>
    <row r="2" s="1" customFormat="true" ht="33" hidden="false" customHeight="true" outlineLevel="0" collapsed="false">
      <c r="A2" s="4" t="s">
        <v>1</v>
      </c>
      <c r="B2" s="4"/>
      <c r="C2" s="4"/>
      <c r="D2" s="4"/>
    </row>
    <row r="3" s="6" customFormat="true" ht="33" hidden="false" customHeight="true" outlineLevel="0" collapsed="false">
      <c r="A3" s="5" t="s">
        <v>2</v>
      </c>
      <c r="B3" s="5" t="s">
        <v>3</v>
      </c>
      <c r="C3" s="5" t="s">
        <v>4</v>
      </c>
      <c r="D3" s="5" t="s">
        <v>5</v>
      </c>
    </row>
    <row r="4" s="9" customFormat="true" ht="33" hidden="false" customHeight="true" outlineLevel="0" collapsed="false">
      <c r="A4" s="7" t="s">
        <v>6</v>
      </c>
      <c r="B4" s="8" t="s">
        <v>7</v>
      </c>
      <c r="C4" s="8" t="s">
        <v>8</v>
      </c>
      <c r="D4" s="8" t="s">
        <v>9</v>
      </c>
    </row>
    <row r="5" s="9" customFormat="true" ht="33" hidden="false" customHeight="true" outlineLevel="0" collapsed="false">
      <c r="A5" s="7" t="s">
        <v>10</v>
      </c>
      <c r="B5" s="10" t="s">
        <v>11</v>
      </c>
      <c r="C5" s="10" t="s">
        <v>12</v>
      </c>
      <c r="D5" s="10" t="s">
        <v>13</v>
      </c>
    </row>
    <row r="6" s="9" customFormat="true" ht="33" hidden="false" customHeight="true" outlineLevel="0" collapsed="false">
      <c r="A6" s="7" t="s">
        <v>14</v>
      </c>
      <c r="B6" s="10" t="s">
        <v>15</v>
      </c>
      <c r="C6" s="10" t="s">
        <v>16</v>
      </c>
      <c r="D6" s="10" t="s">
        <v>17</v>
      </c>
    </row>
    <row r="7" s="9" customFormat="true" ht="33" hidden="false" customHeight="true" outlineLevel="0" collapsed="false">
      <c r="A7" s="7" t="s">
        <v>18</v>
      </c>
      <c r="B7" s="10" t="s">
        <v>19</v>
      </c>
      <c r="C7" s="10" t="s">
        <v>20</v>
      </c>
      <c r="D7" s="10" t="s">
        <v>21</v>
      </c>
    </row>
    <row r="8" s="9" customFormat="true" ht="33" hidden="false" customHeight="true" outlineLevel="0" collapsed="false">
      <c r="A8" s="7" t="s">
        <v>22</v>
      </c>
      <c r="B8" s="10" t="s">
        <v>23</v>
      </c>
      <c r="C8" s="10" t="s">
        <v>24</v>
      </c>
      <c r="D8" s="10" t="s">
        <v>25</v>
      </c>
    </row>
    <row r="9" s="1" customFormat="true" ht="33" hidden="false" customHeight="true" outlineLevel="0" collapsed="false">
      <c r="A9" s="7" t="s">
        <v>26</v>
      </c>
      <c r="B9" s="8" t="s">
        <v>27</v>
      </c>
      <c r="C9" s="8" t="s">
        <v>28</v>
      </c>
      <c r="D9" s="8" t="s">
        <v>29</v>
      </c>
    </row>
    <row r="10" s="6" customFormat="true" ht="33" hidden="false" customHeight="true" outlineLevel="0" collapsed="false">
      <c r="A10" s="7" t="s">
        <v>30</v>
      </c>
      <c r="B10" s="10" t="s">
        <v>31</v>
      </c>
      <c r="C10" s="10" t="s">
        <v>32</v>
      </c>
      <c r="D10" s="10" t="s">
        <v>33</v>
      </c>
    </row>
    <row r="11" s="9" customFormat="true" ht="33" hidden="false" customHeight="true" outlineLevel="0" collapsed="false">
      <c r="A11" s="7" t="s">
        <v>34</v>
      </c>
      <c r="B11" s="8" t="s">
        <v>35</v>
      </c>
      <c r="C11" s="8" t="s">
        <v>36</v>
      </c>
      <c r="D11" s="8" t="s">
        <v>37</v>
      </c>
    </row>
    <row r="12" s="9" customFormat="true" ht="33" hidden="false" customHeight="true" outlineLevel="0" collapsed="false">
      <c r="A12" s="7" t="s">
        <v>38</v>
      </c>
      <c r="B12" s="10" t="s">
        <v>39</v>
      </c>
      <c r="C12" s="10" t="s">
        <v>40</v>
      </c>
      <c r="D12" s="10" t="s">
        <v>41</v>
      </c>
    </row>
    <row r="13" s="6" customFormat="true" ht="33" hidden="false" customHeight="true" outlineLevel="0" collapsed="false">
      <c r="A13" s="7" t="s">
        <v>42</v>
      </c>
      <c r="B13" s="10" t="s">
        <v>43</v>
      </c>
      <c r="C13" s="10" t="s">
        <v>44</v>
      </c>
      <c r="D13" s="10" t="s">
        <v>45</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9" customFormat="true" ht="33" hidden="false" customHeight="true" outlineLevel="0" collapsed="false">
      <c r="A14" s="7" t="s">
        <v>46</v>
      </c>
      <c r="B14" s="10" t="s">
        <v>47</v>
      </c>
      <c r="C14" s="10" t="s">
        <v>48</v>
      </c>
      <c r="D14" s="10" t="s">
        <v>49</v>
      </c>
    </row>
    <row r="15" s="9" customFormat="true" ht="33" hidden="false" customHeight="true" outlineLevel="0" collapsed="false">
      <c r="A15" s="7" t="s">
        <v>50</v>
      </c>
      <c r="B15" s="10" t="s">
        <v>51</v>
      </c>
      <c r="C15" s="10" t="s">
        <v>52</v>
      </c>
      <c r="D15" s="10" t="s">
        <v>53</v>
      </c>
    </row>
    <row r="16" s="9" customFormat="true" ht="33" hidden="false" customHeight="true" outlineLevel="0" collapsed="false">
      <c r="A16" s="4" t="s">
        <v>54</v>
      </c>
      <c r="B16" s="4"/>
      <c r="C16" s="4"/>
      <c r="D16" s="4"/>
    </row>
    <row r="17" s="6" customFormat="true" ht="33" hidden="false" customHeight="true" outlineLevel="0" collapsed="false">
      <c r="A17" s="5" t="s">
        <v>2</v>
      </c>
      <c r="B17" s="5" t="s">
        <v>3</v>
      </c>
      <c r="C17" s="5" t="s">
        <v>4</v>
      </c>
      <c r="D17" s="5" t="s">
        <v>5</v>
      </c>
    </row>
    <row r="18" s="9" customFormat="true" ht="33" hidden="false" customHeight="true" outlineLevel="0" collapsed="false">
      <c r="A18" s="7" t="s">
        <v>55</v>
      </c>
      <c r="B18" s="11" t="s">
        <v>56</v>
      </c>
      <c r="C18" s="10" t="s">
        <v>57</v>
      </c>
      <c r="D18" s="10" t="s">
        <v>58</v>
      </c>
    </row>
    <row r="19" s="9" customFormat="true" ht="33" hidden="false" customHeight="true" outlineLevel="0" collapsed="false">
      <c r="A19" s="7" t="s">
        <v>59</v>
      </c>
      <c r="B19" s="10" t="s">
        <v>60</v>
      </c>
      <c r="C19" s="10" t="s">
        <v>61</v>
      </c>
      <c r="D19" s="10" t="s">
        <v>62</v>
      </c>
    </row>
    <row r="20" s="9" customFormat="true" ht="33" hidden="false" customHeight="true" outlineLevel="0" collapsed="false">
      <c r="A20" s="7" t="s">
        <v>63</v>
      </c>
      <c r="B20" s="10" t="s">
        <v>64</v>
      </c>
      <c r="C20" s="10" t="s">
        <v>65</v>
      </c>
      <c r="D20" s="10" t="s">
        <v>66</v>
      </c>
    </row>
    <row r="21" s="9" customFormat="true" ht="33" hidden="false" customHeight="true" outlineLevel="0" collapsed="false">
      <c r="A21" s="7" t="s">
        <v>67</v>
      </c>
      <c r="B21" s="10" t="s">
        <v>68</v>
      </c>
      <c r="C21" s="10" t="s">
        <v>69</v>
      </c>
      <c r="D21" s="10" t="s">
        <v>70</v>
      </c>
    </row>
    <row r="22" s="9" customFormat="true" ht="33" hidden="false" customHeight="true" outlineLevel="0" collapsed="false">
      <c r="A22" s="7" t="s">
        <v>71</v>
      </c>
      <c r="B22" s="10" t="s">
        <v>72</v>
      </c>
      <c r="C22" s="10" t="s">
        <v>73</v>
      </c>
      <c r="D22" s="10" t="s">
        <v>74</v>
      </c>
    </row>
    <row r="23" s="9" customFormat="true" ht="33" hidden="false" customHeight="true" outlineLevel="0" collapsed="false">
      <c r="A23" s="7" t="s">
        <v>75</v>
      </c>
      <c r="B23" s="10" t="s">
        <v>76</v>
      </c>
      <c r="C23" s="10" t="s">
        <v>77</v>
      </c>
      <c r="D23" s="10" t="s">
        <v>78</v>
      </c>
    </row>
    <row r="24" s="9" customFormat="true" ht="33" hidden="false" customHeight="true" outlineLevel="0" collapsed="false">
      <c r="A24" s="7" t="s">
        <v>79</v>
      </c>
      <c r="B24" s="8" t="s">
        <v>80</v>
      </c>
      <c r="C24" s="10" t="s">
        <v>81</v>
      </c>
      <c r="D24" s="10" t="s">
        <v>82</v>
      </c>
    </row>
    <row r="25" s="9" customFormat="true" ht="33" hidden="false" customHeight="true" outlineLevel="0" collapsed="false">
      <c r="A25" s="7" t="s">
        <v>83</v>
      </c>
      <c r="B25" s="8" t="s">
        <v>84</v>
      </c>
      <c r="C25" s="10" t="s">
        <v>85</v>
      </c>
      <c r="D25" s="10" t="s">
        <v>86</v>
      </c>
    </row>
    <row r="26" s="9" customFormat="true" ht="33" hidden="false" customHeight="true" outlineLevel="0" collapsed="false">
      <c r="A26" s="7" t="s">
        <v>87</v>
      </c>
      <c r="B26" s="10" t="s">
        <v>88</v>
      </c>
      <c r="C26" s="10" t="s">
        <v>89</v>
      </c>
      <c r="D26" s="10" t="s">
        <v>90</v>
      </c>
    </row>
    <row r="27" s="9" customFormat="true" ht="33" hidden="false" customHeight="true" outlineLevel="0" collapsed="false">
      <c r="A27" s="7" t="s">
        <v>91</v>
      </c>
      <c r="B27" s="10" t="s">
        <v>92</v>
      </c>
      <c r="C27" s="10" t="s">
        <v>93</v>
      </c>
      <c r="D27" s="10" t="s">
        <v>94</v>
      </c>
    </row>
    <row r="28" s="9" customFormat="true" ht="33" hidden="false" customHeight="true" outlineLevel="0" collapsed="false">
      <c r="A28" s="7" t="s">
        <v>95</v>
      </c>
      <c r="B28" s="10" t="s">
        <v>96</v>
      </c>
      <c r="C28" s="10" t="s">
        <v>97</v>
      </c>
      <c r="D28" s="10" t="s">
        <v>98</v>
      </c>
    </row>
    <row r="29" s="9" customFormat="true" ht="33" hidden="false" customHeight="true" outlineLevel="0" collapsed="false">
      <c r="A29" s="7" t="s">
        <v>99</v>
      </c>
      <c r="B29" s="10" t="s">
        <v>100</v>
      </c>
      <c r="C29" s="10" t="s">
        <v>101</v>
      </c>
      <c r="D29" s="10" t="s">
        <v>102</v>
      </c>
    </row>
    <row r="30" s="9" customFormat="true" ht="33" hidden="false" customHeight="true" outlineLevel="0" collapsed="false">
      <c r="A30" s="7" t="s">
        <v>103</v>
      </c>
      <c r="B30" s="10" t="s">
        <v>104</v>
      </c>
      <c r="C30" s="10" t="s">
        <v>105</v>
      </c>
      <c r="D30" s="10" t="s">
        <v>106</v>
      </c>
    </row>
    <row r="31" s="9" customFormat="true" ht="33" hidden="false" customHeight="true" outlineLevel="0" collapsed="false">
      <c r="A31" s="7" t="s">
        <v>107</v>
      </c>
      <c r="B31" s="10" t="s">
        <v>108</v>
      </c>
      <c r="C31" s="10" t="s">
        <v>109</v>
      </c>
      <c r="D31" s="10" t="s">
        <v>110</v>
      </c>
    </row>
    <row r="32" s="9" customFormat="true" ht="33" hidden="false" customHeight="true" outlineLevel="0" collapsed="false">
      <c r="A32" s="7" t="s">
        <v>111</v>
      </c>
      <c r="B32" s="10" t="s">
        <v>112</v>
      </c>
      <c r="C32" s="10" t="s">
        <v>113</v>
      </c>
      <c r="D32" s="10" t="s">
        <v>114</v>
      </c>
    </row>
    <row r="33" s="9" customFormat="true" ht="33" hidden="false" customHeight="true" outlineLevel="0" collapsed="false">
      <c r="A33" s="7" t="s">
        <v>115</v>
      </c>
      <c r="B33" s="10" t="s">
        <v>116</v>
      </c>
      <c r="C33" s="10" t="s">
        <v>117</v>
      </c>
      <c r="D33" s="10" t="s">
        <v>118</v>
      </c>
    </row>
    <row r="34" s="9" customFormat="true" ht="33" hidden="false" customHeight="true" outlineLevel="0" collapsed="false">
      <c r="A34" s="7" t="s">
        <v>119</v>
      </c>
      <c r="B34" s="8" t="s">
        <v>120</v>
      </c>
      <c r="C34" s="10" t="s">
        <v>121</v>
      </c>
      <c r="D34" s="10" t="s">
        <v>122</v>
      </c>
    </row>
    <row r="35" s="9" customFormat="true" ht="33" hidden="false" customHeight="true" outlineLevel="0" collapsed="false">
      <c r="A35" s="7" t="s">
        <v>123</v>
      </c>
      <c r="B35" s="10" t="s">
        <v>124</v>
      </c>
      <c r="C35" s="10" t="s">
        <v>125</v>
      </c>
      <c r="D35" s="10" t="s">
        <v>126</v>
      </c>
    </row>
    <row r="36" s="9" customFormat="true" ht="33" hidden="false" customHeight="true" outlineLevel="0" collapsed="false">
      <c r="A36" s="7" t="s">
        <v>127</v>
      </c>
      <c r="B36" s="10" t="s">
        <v>128</v>
      </c>
      <c r="C36" s="10" t="s">
        <v>129</v>
      </c>
      <c r="D36" s="10" t="s">
        <v>130</v>
      </c>
    </row>
    <row r="37" s="9" customFormat="true" ht="33" hidden="false" customHeight="true" outlineLevel="0" collapsed="false">
      <c r="A37" s="7" t="s">
        <v>131</v>
      </c>
      <c r="B37" s="10" t="s">
        <v>132</v>
      </c>
      <c r="C37" s="10" t="s">
        <v>133</v>
      </c>
      <c r="D37" s="10" t="s">
        <v>134</v>
      </c>
    </row>
    <row r="38" s="9" customFormat="true" ht="33" hidden="false" customHeight="true" outlineLevel="0" collapsed="false">
      <c r="A38" s="7" t="s">
        <v>135</v>
      </c>
      <c r="B38" s="10" t="s">
        <v>136</v>
      </c>
      <c r="C38" s="10" t="s">
        <v>137</v>
      </c>
      <c r="D38" s="10" t="s">
        <v>138</v>
      </c>
    </row>
    <row r="39" s="9" customFormat="true" ht="33" hidden="false" customHeight="true" outlineLevel="0" collapsed="false">
      <c r="A39" s="7" t="s">
        <v>139</v>
      </c>
      <c r="B39" s="10" t="s">
        <v>140</v>
      </c>
      <c r="C39" s="10" t="s">
        <v>141</v>
      </c>
      <c r="D39" s="10" t="s">
        <v>142</v>
      </c>
    </row>
    <row r="40" s="9" customFormat="true" ht="33" hidden="false" customHeight="true" outlineLevel="0" collapsed="false">
      <c r="A40" s="7" t="s">
        <v>143</v>
      </c>
      <c r="B40" s="10" t="s">
        <v>144</v>
      </c>
      <c r="C40" s="10" t="s">
        <v>145</v>
      </c>
      <c r="D40" s="10" t="s">
        <v>146</v>
      </c>
    </row>
    <row r="41" s="9" customFormat="true" ht="33" hidden="false" customHeight="true" outlineLevel="0" collapsed="false">
      <c r="A41" s="7" t="s">
        <v>147</v>
      </c>
      <c r="B41" s="8" t="s">
        <v>148</v>
      </c>
      <c r="C41" s="10" t="s">
        <v>149</v>
      </c>
      <c r="D41" s="10" t="s">
        <v>150</v>
      </c>
    </row>
    <row r="42" s="9" customFormat="true" ht="33" hidden="false" customHeight="true" outlineLevel="0" collapsed="false">
      <c r="A42" s="7" t="s">
        <v>151</v>
      </c>
      <c r="B42" s="10" t="s">
        <v>152</v>
      </c>
      <c r="C42" s="10" t="s">
        <v>153</v>
      </c>
      <c r="D42" s="10" t="s">
        <v>154</v>
      </c>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9" customFormat="true" ht="33" hidden="false" customHeight="true" outlineLevel="0" collapsed="false">
      <c r="A43" s="7" t="s">
        <v>155</v>
      </c>
      <c r="B43" s="10" t="s">
        <v>156</v>
      </c>
      <c r="C43" s="10" t="s">
        <v>157</v>
      </c>
      <c r="D43" s="10" t="s">
        <v>158</v>
      </c>
    </row>
    <row r="44" s="9" customFormat="true" ht="33" hidden="false" customHeight="true" outlineLevel="0" collapsed="false">
      <c r="A44" s="7" t="s">
        <v>159</v>
      </c>
      <c r="B44" s="10" t="s">
        <v>160</v>
      </c>
      <c r="C44" s="10" t="s">
        <v>161</v>
      </c>
      <c r="D44" s="10" t="s">
        <v>162</v>
      </c>
    </row>
    <row r="45" s="9" customFormat="true" ht="33" hidden="false" customHeight="true" outlineLevel="0" collapsed="false">
      <c r="A45" s="7" t="s">
        <v>163</v>
      </c>
      <c r="B45" s="10" t="s">
        <v>164</v>
      </c>
      <c r="C45" s="10" t="s">
        <v>165</v>
      </c>
      <c r="D45" s="10" t="s">
        <v>166</v>
      </c>
    </row>
    <row r="46" s="9" customFormat="true" ht="33" hidden="false" customHeight="true" outlineLevel="0" collapsed="false">
      <c r="A46" s="7" t="s">
        <v>167</v>
      </c>
      <c r="B46" s="10" t="s">
        <v>168</v>
      </c>
      <c r="C46" s="10" t="s">
        <v>169</v>
      </c>
      <c r="D46" s="10" t="s">
        <v>170</v>
      </c>
    </row>
    <row r="47" s="9" customFormat="true" ht="33" hidden="false" customHeight="true" outlineLevel="0" collapsed="false">
      <c r="A47" s="7" t="s">
        <v>171</v>
      </c>
      <c r="B47" s="8" t="s">
        <v>172</v>
      </c>
      <c r="C47" s="10" t="s">
        <v>173</v>
      </c>
      <c r="D47" s="10" t="s">
        <v>174</v>
      </c>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row>
    <row r="48" s="9" customFormat="true" ht="33" hidden="false" customHeight="true" outlineLevel="0" collapsed="false">
      <c r="A48" s="7" t="s">
        <v>175</v>
      </c>
      <c r="B48" s="10" t="s">
        <v>176</v>
      </c>
      <c r="C48" s="10" t="s">
        <v>177</v>
      </c>
      <c r="D48" s="10" t="s">
        <v>178</v>
      </c>
    </row>
    <row r="49" s="9" customFormat="true" ht="33" hidden="false" customHeight="true" outlineLevel="0" collapsed="false">
      <c r="A49" s="7" t="s">
        <v>179</v>
      </c>
      <c r="B49" s="10" t="s">
        <v>180</v>
      </c>
      <c r="C49" s="10" t="s">
        <v>181</v>
      </c>
      <c r="D49" s="10" t="s">
        <v>182</v>
      </c>
    </row>
    <row r="50" s="9" customFormat="true" ht="33" hidden="false" customHeight="true" outlineLevel="0" collapsed="false">
      <c r="A50" s="7" t="s">
        <v>183</v>
      </c>
      <c r="B50" s="10" t="s">
        <v>184</v>
      </c>
      <c r="C50" s="10" t="s">
        <v>185</v>
      </c>
      <c r="D50" s="10" t="s">
        <v>186</v>
      </c>
    </row>
    <row r="51" s="9" customFormat="true" ht="33" hidden="false" customHeight="true" outlineLevel="0" collapsed="false">
      <c r="A51" s="7" t="s">
        <v>187</v>
      </c>
      <c r="B51" s="10" t="s">
        <v>188</v>
      </c>
      <c r="C51" s="10" t="s">
        <v>189</v>
      </c>
      <c r="D51" s="10" t="s">
        <v>190</v>
      </c>
    </row>
    <row r="52" s="9" customFormat="true" ht="33" hidden="false" customHeight="true" outlineLevel="0" collapsed="false">
      <c r="A52" s="7" t="s">
        <v>191</v>
      </c>
      <c r="B52" s="8" t="s">
        <v>192</v>
      </c>
      <c r="C52" s="10" t="s">
        <v>193</v>
      </c>
      <c r="D52" s="10" t="s">
        <v>194</v>
      </c>
    </row>
    <row r="53" s="9" customFormat="true" ht="33" hidden="false" customHeight="true" outlineLevel="0" collapsed="false">
      <c r="A53" s="7" t="s">
        <v>195</v>
      </c>
      <c r="B53" s="10" t="s">
        <v>196</v>
      </c>
      <c r="C53" s="10" t="s">
        <v>197</v>
      </c>
      <c r="D53" s="10" t="s">
        <v>198</v>
      </c>
    </row>
    <row r="54" s="9" customFormat="true" ht="33" hidden="false" customHeight="true" outlineLevel="0" collapsed="false">
      <c r="A54" s="7" t="s">
        <v>199</v>
      </c>
      <c r="B54" s="8" t="s">
        <v>200</v>
      </c>
      <c r="C54" s="10" t="s">
        <v>201</v>
      </c>
      <c r="D54" s="10" t="s">
        <v>202</v>
      </c>
    </row>
    <row r="55" s="9" customFormat="true" ht="33" hidden="false" customHeight="true" outlineLevel="0" collapsed="false">
      <c r="A55" s="7" t="s">
        <v>203</v>
      </c>
      <c r="B55" s="8" t="s">
        <v>204</v>
      </c>
      <c r="C55" s="10" t="s">
        <v>205</v>
      </c>
      <c r="D55" s="10" t="s">
        <v>206</v>
      </c>
    </row>
    <row r="56" s="9" customFormat="true" ht="33" hidden="false" customHeight="true" outlineLevel="0" collapsed="false">
      <c r="A56" s="7" t="s">
        <v>207</v>
      </c>
      <c r="B56" s="8" t="s">
        <v>208</v>
      </c>
      <c r="C56" s="10" t="s">
        <v>209</v>
      </c>
      <c r="D56" s="10" t="s">
        <v>210</v>
      </c>
    </row>
    <row r="57" s="1" customFormat="true" ht="33" hidden="false" customHeight="true" outlineLevel="0" collapsed="false">
      <c r="A57" s="7" t="s">
        <v>211</v>
      </c>
      <c r="B57" s="8" t="s">
        <v>212</v>
      </c>
      <c r="C57" s="8" t="s">
        <v>213</v>
      </c>
      <c r="D57" s="12" t="s">
        <v>214</v>
      </c>
    </row>
    <row r="58" s="1" customFormat="true" ht="33" hidden="false" customHeight="true" outlineLevel="0" collapsed="false">
      <c r="A58" s="7" t="s">
        <v>215</v>
      </c>
      <c r="B58" s="8" t="s">
        <v>216</v>
      </c>
      <c r="C58" s="8" t="s">
        <v>217</v>
      </c>
      <c r="D58" s="8" t="s">
        <v>218</v>
      </c>
    </row>
    <row r="59" s="1" customFormat="true" ht="33" hidden="false" customHeight="true" outlineLevel="0" collapsed="false">
      <c r="A59" s="7" t="s">
        <v>219</v>
      </c>
      <c r="B59" s="8" t="s">
        <v>220</v>
      </c>
      <c r="C59" s="10" t="s">
        <v>221</v>
      </c>
      <c r="D59" s="10" t="s">
        <v>222</v>
      </c>
    </row>
    <row r="60" s="1" customFormat="true" ht="33" hidden="false" customHeight="true" outlineLevel="0" collapsed="false">
      <c r="A60" s="7" t="s">
        <v>223</v>
      </c>
      <c r="B60" s="8" t="s">
        <v>224</v>
      </c>
      <c r="C60" s="10" t="s">
        <v>225</v>
      </c>
      <c r="D60" s="10" t="s">
        <v>226</v>
      </c>
    </row>
    <row r="61" s="6" customFormat="true" ht="33" hidden="false" customHeight="true" outlineLevel="0" collapsed="false">
      <c r="A61" s="7" t="s">
        <v>227</v>
      </c>
      <c r="B61" s="8" t="s">
        <v>228</v>
      </c>
      <c r="C61" s="10" t="s">
        <v>229</v>
      </c>
      <c r="D61" s="10" t="s">
        <v>230</v>
      </c>
    </row>
    <row r="62" s="6" customFormat="true" ht="33" hidden="false" customHeight="true" outlineLevel="0" collapsed="false">
      <c r="A62" s="7" t="s">
        <v>231</v>
      </c>
      <c r="B62" s="8" t="s">
        <v>232</v>
      </c>
      <c r="C62" s="10" t="s">
        <v>233</v>
      </c>
      <c r="D62" s="10" t="s">
        <v>234</v>
      </c>
    </row>
    <row r="63" s="9" customFormat="true" ht="33" hidden="false" customHeight="true" outlineLevel="0" collapsed="false">
      <c r="A63" s="7" t="s">
        <v>235</v>
      </c>
      <c r="B63" s="8" t="s">
        <v>236</v>
      </c>
      <c r="C63" s="10" t="s">
        <v>237</v>
      </c>
      <c r="D63" s="10" t="s">
        <v>238</v>
      </c>
    </row>
    <row r="64" s="9" customFormat="true" ht="33" hidden="false" customHeight="true" outlineLevel="0" collapsed="false">
      <c r="A64" s="7" t="s">
        <v>239</v>
      </c>
      <c r="B64" s="10" t="s">
        <v>240</v>
      </c>
      <c r="C64" s="10" t="s">
        <v>241</v>
      </c>
      <c r="D64" s="10" t="s">
        <v>242</v>
      </c>
    </row>
    <row r="65" s="9" customFormat="true" ht="33" hidden="false" customHeight="true" outlineLevel="0" collapsed="false">
      <c r="A65" s="7" t="s">
        <v>243</v>
      </c>
      <c r="B65" s="8" t="s">
        <v>244</v>
      </c>
      <c r="C65" s="10" t="s">
        <v>245</v>
      </c>
      <c r="D65" s="10" t="s">
        <v>246</v>
      </c>
    </row>
    <row r="66" s="6" customFormat="true" ht="33" hidden="false" customHeight="true" outlineLevel="0" collapsed="false">
      <c r="A66" s="7" t="s">
        <v>247</v>
      </c>
      <c r="B66" s="10" t="s">
        <v>248</v>
      </c>
      <c r="C66" s="10" t="s">
        <v>249</v>
      </c>
      <c r="D66" s="10" t="s">
        <v>250</v>
      </c>
    </row>
    <row r="67" s="6" customFormat="true" ht="33" hidden="false" customHeight="true" outlineLevel="0" collapsed="false">
      <c r="A67" s="7" t="s">
        <v>251</v>
      </c>
      <c r="B67" s="10" t="s">
        <v>252</v>
      </c>
      <c r="C67" s="10" t="s">
        <v>253</v>
      </c>
      <c r="D67" s="10" t="s">
        <v>254</v>
      </c>
    </row>
    <row r="68" s="6" customFormat="true" ht="33" hidden="false" customHeight="true" outlineLevel="0" collapsed="false">
      <c r="A68" s="7" t="s">
        <v>255</v>
      </c>
      <c r="B68" s="8" t="s">
        <v>256</v>
      </c>
      <c r="C68" s="8" t="s">
        <v>257</v>
      </c>
      <c r="D68" s="8" t="s">
        <v>258</v>
      </c>
    </row>
    <row r="69" s="6" customFormat="true" ht="33" hidden="false" customHeight="true" outlineLevel="0" collapsed="false">
      <c r="A69" s="7" t="s">
        <v>259</v>
      </c>
      <c r="B69" s="11" t="s">
        <v>260</v>
      </c>
      <c r="C69" s="10" t="s">
        <v>261</v>
      </c>
      <c r="D69" s="10" t="s">
        <v>262</v>
      </c>
    </row>
    <row r="70" s="6" customFormat="true" ht="33" hidden="false" customHeight="true" outlineLevel="0" collapsed="false">
      <c r="A70" s="7" t="s">
        <v>263</v>
      </c>
      <c r="B70" s="10" t="s">
        <v>264</v>
      </c>
      <c r="C70" s="10" t="s">
        <v>265</v>
      </c>
      <c r="D70" s="10" t="s">
        <v>266</v>
      </c>
    </row>
    <row r="71" s="6" customFormat="true" ht="33" hidden="false" customHeight="true" outlineLevel="0" collapsed="false">
      <c r="A71" s="7" t="s">
        <v>267</v>
      </c>
      <c r="B71" s="10" t="s">
        <v>268</v>
      </c>
      <c r="C71" s="10" t="s">
        <v>269</v>
      </c>
      <c r="D71" s="10" t="s">
        <v>270</v>
      </c>
    </row>
    <row r="72" s="6" customFormat="true" ht="33" hidden="false" customHeight="true" outlineLevel="0" collapsed="false">
      <c r="A72" s="7" t="s">
        <v>271</v>
      </c>
      <c r="B72" s="10" t="s">
        <v>272</v>
      </c>
      <c r="C72" s="10" t="s">
        <v>273</v>
      </c>
      <c r="D72" s="10" t="s">
        <v>274</v>
      </c>
    </row>
    <row r="73" s="6" customFormat="true" ht="33" hidden="false" customHeight="true" outlineLevel="0" collapsed="false">
      <c r="A73" s="7" t="s">
        <v>275</v>
      </c>
      <c r="B73" s="10" t="s">
        <v>276</v>
      </c>
      <c r="C73" s="10" t="s">
        <v>277</v>
      </c>
      <c r="D73" s="10" t="s">
        <v>278</v>
      </c>
    </row>
    <row r="74" s="6" customFormat="true" ht="33" hidden="false" customHeight="true" outlineLevel="0" collapsed="false">
      <c r="A74" s="7" t="s">
        <v>279</v>
      </c>
      <c r="B74" s="10" t="s">
        <v>280</v>
      </c>
      <c r="C74" s="10" t="s">
        <v>281</v>
      </c>
      <c r="D74" s="10" t="s">
        <v>282</v>
      </c>
    </row>
    <row r="75" s="9" customFormat="true" ht="33" hidden="false" customHeight="true" outlineLevel="0" collapsed="false">
      <c r="A75" s="7" t="s">
        <v>283</v>
      </c>
      <c r="B75" s="10" t="s">
        <v>284</v>
      </c>
      <c r="C75" s="10" t="s">
        <v>285</v>
      </c>
      <c r="D75" s="10" t="s">
        <v>286</v>
      </c>
    </row>
    <row r="76" s="9" customFormat="true" ht="33" hidden="false" customHeight="true" outlineLevel="0" collapsed="false">
      <c r="A76" s="7" t="s">
        <v>287</v>
      </c>
      <c r="B76" s="10" t="s">
        <v>288</v>
      </c>
      <c r="C76" s="10" t="s">
        <v>289</v>
      </c>
      <c r="D76" s="8" t="s">
        <v>290</v>
      </c>
    </row>
    <row r="77" s="9" customFormat="true" ht="33" hidden="false" customHeight="true" outlineLevel="0" collapsed="false">
      <c r="A77" s="7" t="s">
        <v>291</v>
      </c>
      <c r="B77" s="8" t="s">
        <v>292</v>
      </c>
      <c r="C77" s="8" t="s">
        <v>293</v>
      </c>
      <c r="D77" s="8" t="s">
        <v>294</v>
      </c>
    </row>
    <row r="78" s="9" customFormat="true" ht="33" hidden="false" customHeight="true" outlineLevel="0" collapsed="false">
      <c r="A78" s="7" t="s">
        <v>295</v>
      </c>
      <c r="B78" s="8" t="s">
        <v>296</v>
      </c>
      <c r="C78" s="8" t="s">
        <v>297</v>
      </c>
      <c r="D78" s="8" t="s">
        <v>298</v>
      </c>
    </row>
    <row r="79" s="9" customFormat="true" ht="33" hidden="false" customHeight="true" outlineLevel="0" collapsed="false">
      <c r="A79" s="7" t="s">
        <v>299</v>
      </c>
      <c r="B79" s="8" t="s">
        <v>300</v>
      </c>
      <c r="C79" s="8" t="s">
        <v>301</v>
      </c>
      <c r="D79" s="8" t="s">
        <v>302</v>
      </c>
    </row>
    <row r="80" s="6" customFormat="true" ht="33" hidden="false" customHeight="true" outlineLevel="0" collapsed="false">
      <c r="A80" s="7" t="s">
        <v>303</v>
      </c>
      <c r="B80" s="8" t="s">
        <v>304</v>
      </c>
      <c r="C80" s="8" t="s">
        <v>305</v>
      </c>
      <c r="D80" s="8" t="s">
        <v>306</v>
      </c>
    </row>
    <row r="81" s="9" customFormat="true" ht="33" hidden="false" customHeight="true" outlineLevel="0" collapsed="false">
      <c r="A81" s="7" t="s">
        <v>307</v>
      </c>
      <c r="B81" s="8" t="s">
        <v>308</v>
      </c>
      <c r="C81" s="8" t="s">
        <v>309</v>
      </c>
      <c r="D81" s="8" t="s">
        <v>310</v>
      </c>
    </row>
    <row r="82" s="9" customFormat="true" ht="33" hidden="false" customHeight="true" outlineLevel="0" collapsed="false">
      <c r="A82" s="7" t="s">
        <v>311</v>
      </c>
      <c r="B82" s="8" t="s">
        <v>312</v>
      </c>
      <c r="C82" s="8" t="s">
        <v>313</v>
      </c>
      <c r="D82" s="8" t="s">
        <v>314</v>
      </c>
    </row>
    <row r="83" s="9" customFormat="true" ht="33" hidden="false" customHeight="true" outlineLevel="0" collapsed="false">
      <c r="A83" s="7" t="s">
        <v>315</v>
      </c>
      <c r="B83" s="8" t="s">
        <v>316</v>
      </c>
      <c r="C83" s="8" t="s">
        <v>317</v>
      </c>
      <c r="D83" s="8" t="s">
        <v>318</v>
      </c>
    </row>
    <row r="84" s="9" customFormat="true" ht="33" hidden="false" customHeight="true" outlineLevel="0" collapsed="false">
      <c r="A84" s="7" t="s">
        <v>319</v>
      </c>
      <c r="B84" s="8" t="s">
        <v>320</v>
      </c>
      <c r="C84" s="8" t="s">
        <v>321</v>
      </c>
      <c r="D84" s="8" t="s">
        <v>322</v>
      </c>
    </row>
    <row r="85" s="9" customFormat="true" ht="33" hidden="false" customHeight="true" outlineLevel="0" collapsed="false">
      <c r="A85" s="7" t="s">
        <v>323</v>
      </c>
      <c r="B85" s="8" t="s">
        <v>324</v>
      </c>
      <c r="C85" s="8" t="s">
        <v>325</v>
      </c>
      <c r="D85" s="8" t="s">
        <v>326</v>
      </c>
    </row>
    <row r="86" s="9" customFormat="true" ht="33" hidden="false" customHeight="true" outlineLevel="0" collapsed="false">
      <c r="A86" s="7" t="s">
        <v>327</v>
      </c>
      <c r="B86" s="10" t="s">
        <v>328</v>
      </c>
      <c r="C86" s="10" t="s">
        <v>329</v>
      </c>
      <c r="D86" s="10" t="s">
        <v>330</v>
      </c>
    </row>
    <row r="87" s="9" customFormat="true" ht="33" hidden="false" customHeight="true" outlineLevel="0" collapsed="false">
      <c r="A87" s="7" t="s">
        <v>331</v>
      </c>
      <c r="B87" s="10" t="s">
        <v>332</v>
      </c>
      <c r="C87" s="10" t="s">
        <v>333</v>
      </c>
      <c r="D87" s="10" t="s">
        <v>334</v>
      </c>
    </row>
    <row r="88" s="9" customFormat="true" ht="33" hidden="false" customHeight="true" outlineLevel="0" collapsed="false">
      <c r="A88" s="7" t="s">
        <v>335</v>
      </c>
      <c r="B88" s="10" t="s">
        <v>336</v>
      </c>
      <c r="C88" s="10" t="s">
        <v>337</v>
      </c>
      <c r="D88" s="10" t="s">
        <v>338</v>
      </c>
    </row>
    <row r="89" s="9" customFormat="true" ht="33" hidden="false" customHeight="true" outlineLevel="0" collapsed="false">
      <c r="A89" s="7" t="s">
        <v>339</v>
      </c>
      <c r="B89" s="10" t="s">
        <v>340</v>
      </c>
      <c r="C89" s="10" t="s">
        <v>341</v>
      </c>
      <c r="D89" s="10" t="s">
        <v>342</v>
      </c>
    </row>
    <row r="90" s="9" customFormat="true" ht="33" hidden="false" customHeight="true" outlineLevel="0" collapsed="false">
      <c r="A90" s="7" t="s">
        <v>343</v>
      </c>
      <c r="B90" s="10" t="s">
        <v>344</v>
      </c>
      <c r="C90" s="10" t="s">
        <v>345</v>
      </c>
      <c r="D90" s="10" t="s">
        <v>346</v>
      </c>
    </row>
    <row r="91" s="9" customFormat="true" ht="33" hidden="false" customHeight="true" outlineLevel="0" collapsed="false">
      <c r="A91" s="7" t="s">
        <v>347</v>
      </c>
      <c r="B91" s="8" t="s">
        <v>348</v>
      </c>
      <c r="C91" s="8" t="s">
        <v>349</v>
      </c>
      <c r="D91" s="8" t="s">
        <v>350</v>
      </c>
    </row>
    <row r="92" s="9" customFormat="true" ht="33" hidden="false" customHeight="true" outlineLevel="0" collapsed="false">
      <c r="A92" s="7" t="s">
        <v>351</v>
      </c>
      <c r="B92" s="8" t="s">
        <v>352</v>
      </c>
      <c r="C92" s="8" t="s">
        <v>353</v>
      </c>
      <c r="D92" s="8" t="s">
        <v>354</v>
      </c>
    </row>
    <row r="93" s="9" customFormat="true" ht="33" hidden="false" customHeight="true" outlineLevel="0" collapsed="false">
      <c r="A93" s="7" t="s">
        <v>355</v>
      </c>
      <c r="B93" s="8" t="s">
        <v>356</v>
      </c>
      <c r="C93" s="8" t="s">
        <v>65</v>
      </c>
      <c r="D93" s="8" t="s">
        <v>357</v>
      </c>
    </row>
    <row r="94" s="9" customFormat="true" ht="33" hidden="false" customHeight="true" outlineLevel="0" collapsed="false">
      <c r="A94" s="7" t="s">
        <v>358</v>
      </c>
      <c r="B94" s="8" t="s">
        <v>359</v>
      </c>
      <c r="C94" s="8" t="s">
        <v>360</v>
      </c>
      <c r="D94" s="8" t="s">
        <v>361</v>
      </c>
    </row>
    <row r="95" s="1" customFormat="true" ht="33" hidden="false" customHeight="true" outlineLevel="0" collapsed="false">
      <c r="A95" s="7" t="s">
        <v>362</v>
      </c>
      <c r="B95" s="8" t="s">
        <v>363</v>
      </c>
      <c r="C95" s="8" t="s">
        <v>364</v>
      </c>
      <c r="D95" s="8" t="s">
        <v>365</v>
      </c>
    </row>
    <row r="96" s="9" customFormat="true" ht="33" hidden="false" customHeight="true" outlineLevel="0" collapsed="false">
      <c r="A96" s="7" t="s">
        <v>366</v>
      </c>
      <c r="B96" s="10" t="s">
        <v>367</v>
      </c>
      <c r="C96" s="10" t="s">
        <v>368</v>
      </c>
      <c r="D96" s="10" t="s">
        <v>369</v>
      </c>
    </row>
    <row r="97" s="9" customFormat="true" ht="33" hidden="false" customHeight="true" outlineLevel="0" collapsed="false">
      <c r="A97" s="7" t="s">
        <v>370</v>
      </c>
      <c r="B97" s="8" t="s">
        <v>371</v>
      </c>
      <c r="C97" s="10" t="s">
        <v>372</v>
      </c>
      <c r="D97" s="10" t="s">
        <v>373</v>
      </c>
    </row>
    <row r="98" s="9" customFormat="true" ht="33" hidden="false" customHeight="true" outlineLevel="0" collapsed="false">
      <c r="A98" s="7" t="s">
        <v>374</v>
      </c>
      <c r="B98" s="10" t="s">
        <v>375</v>
      </c>
      <c r="C98" s="10" t="s">
        <v>376</v>
      </c>
      <c r="D98" s="10" t="s">
        <v>377</v>
      </c>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row>
    <row r="99" s="9" customFormat="true" ht="33" hidden="false" customHeight="true" outlineLevel="0" collapsed="false">
      <c r="A99" s="7" t="s">
        <v>378</v>
      </c>
      <c r="B99" s="10" t="s">
        <v>379</v>
      </c>
      <c r="C99" s="10" t="s">
        <v>380</v>
      </c>
      <c r="D99" s="10" t="s">
        <v>381</v>
      </c>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row>
    <row r="100" s="9" customFormat="true" ht="33" hidden="false" customHeight="true" outlineLevel="0" collapsed="false">
      <c r="A100" s="7" t="s">
        <v>382</v>
      </c>
      <c r="B100" s="10" t="s">
        <v>383</v>
      </c>
      <c r="C100" s="10" t="s">
        <v>384</v>
      </c>
      <c r="D100" s="10" t="s">
        <v>385</v>
      </c>
    </row>
    <row r="101" s="9" customFormat="true" ht="33" hidden="false" customHeight="true" outlineLevel="0" collapsed="false">
      <c r="A101" s="7" t="s">
        <v>386</v>
      </c>
      <c r="B101" s="10" t="s">
        <v>387</v>
      </c>
      <c r="C101" s="10" t="s">
        <v>388</v>
      </c>
      <c r="D101" s="10" t="s">
        <v>389</v>
      </c>
    </row>
    <row r="102" s="9" customFormat="true" ht="33" hidden="false" customHeight="true" outlineLevel="0" collapsed="false">
      <c r="A102" s="7" t="s">
        <v>390</v>
      </c>
      <c r="B102" s="10" t="s">
        <v>391</v>
      </c>
      <c r="C102" s="10" t="s">
        <v>392</v>
      </c>
      <c r="D102" s="10" t="s">
        <v>393</v>
      </c>
    </row>
    <row r="103" s="9" customFormat="true" ht="33" hidden="false" customHeight="true" outlineLevel="0" collapsed="false">
      <c r="A103" s="7" t="s">
        <v>394</v>
      </c>
      <c r="B103" s="10" t="s">
        <v>395</v>
      </c>
      <c r="C103" s="10" t="s">
        <v>396</v>
      </c>
      <c r="D103" s="10" t="s">
        <v>397</v>
      </c>
    </row>
    <row r="104" s="9" customFormat="true" ht="33" hidden="false" customHeight="true" outlineLevel="0" collapsed="false">
      <c r="A104" s="7" t="s">
        <v>398</v>
      </c>
      <c r="B104" s="10" t="s">
        <v>399</v>
      </c>
      <c r="C104" s="10" t="s">
        <v>400</v>
      </c>
      <c r="D104" s="10" t="s">
        <v>401</v>
      </c>
    </row>
    <row r="105" s="9" customFormat="true" ht="33" hidden="false" customHeight="true" outlineLevel="0" collapsed="false">
      <c r="A105" s="7" t="s">
        <v>402</v>
      </c>
      <c r="B105" s="10" t="s">
        <v>403</v>
      </c>
      <c r="C105" s="10" t="s">
        <v>404</v>
      </c>
      <c r="D105" s="10" t="s">
        <v>405</v>
      </c>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row>
    <row r="106" s="9" customFormat="true" ht="33" hidden="false" customHeight="true" outlineLevel="0" collapsed="false">
      <c r="A106" s="7" t="s">
        <v>406</v>
      </c>
      <c r="B106" s="10" t="s">
        <v>407</v>
      </c>
      <c r="C106" s="10" t="s">
        <v>408</v>
      </c>
      <c r="D106" s="10" t="s">
        <v>409</v>
      </c>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row>
    <row r="107" s="9" customFormat="true" ht="33" hidden="false" customHeight="true" outlineLevel="0" collapsed="false">
      <c r="A107" s="7" t="s">
        <v>410</v>
      </c>
      <c r="B107" s="10" t="s">
        <v>411</v>
      </c>
      <c r="C107" s="10" t="s">
        <v>412</v>
      </c>
      <c r="D107" s="10" t="s">
        <v>413</v>
      </c>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row>
    <row r="108" s="9" customFormat="true" ht="33" hidden="false" customHeight="true" outlineLevel="0" collapsed="false">
      <c r="A108" s="7" t="s">
        <v>414</v>
      </c>
      <c r="B108" s="10" t="s">
        <v>415</v>
      </c>
      <c r="C108" s="10" t="s">
        <v>416</v>
      </c>
      <c r="D108" s="10" t="s">
        <v>417</v>
      </c>
    </row>
    <row r="109" s="9" customFormat="true" ht="33" hidden="false" customHeight="true" outlineLevel="0" collapsed="false">
      <c r="A109" s="7" t="s">
        <v>418</v>
      </c>
      <c r="B109" s="10" t="s">
        <v>419</v>
      </c>
      <c r="C109" s="10" t="s">
        <v>420</v>
      </c>
      <c r="D109" s="10" t="s">
        <v>421</v>
      </c>
    </row>
    <row r="110" s="9" customFormat="true" ht="33" hidden="false" customHeight="true" outlineLevel="0" collapsed="false">
      <c r="A110" s="7" t="s">
        <v>422</v>
      </c>
      <c r="B110" s="10" t="s">
        <v>423</v>
      </c>
      <c r="C110" s="10" t="s">
        <v>424</v>
      </c>
      <c r="D110" s="10" t="s">
        <v>425</v>
      </c>
    </row>
    <row r="111" s="9" customFormat="true" ht="33" hidden="false" customHeight="true" outlineLevel="0" collapsed="false">
      <c r="A111" s="7" t="s">
        <v>426</v>
      </c>
      <c r="B111" s="10" t="s">
        <v>427</v>
      </c>
      <c r="C111" s="10" t="s">
        <v>428</v>
      </c>
      <c r="D111" s="10" t="s">
        <v>429</v>
      </c>
    </row>
    <row r="112" s="9" customFormat="true" ht="33" hidden="false" customHeight="true" outlineLevel="0" collapsed="false">
      <c r="A112" s="7" t="s">
        <v>430</v>
      </c>
      <c r="B112" s="10" t="s">
        <v>431</v>
      </c>
      <c r="C112" s="10" t="s">
        <v>432</v>
      </c>
      <c r="D112" s="10" t="s">
        <v>433</v>
      </c>
    </row>
    <row r="113" s="9" customFormat="true" ht="33" hidden="false" customHeight="true" outlineLevel="0" collapsed="false">
      <c r="A113" s="7" t="s">
        <v>434</v>
      </c>
      <c r="B113" s="10" t="s">
        <v>35</v>
      </c>
      <c r="C113" s="10" t="s">
        <v>435</v>
      </c>
      <c r="D113" s="10" t="s">
        <v>436</v>
      </c>
    </row>
    <row r="114" s="9" customFormat="true" ht="33" hidden="false" customHeight="true" outlineLevel="0" collapsed="false">
      <c r="A114" s="7" t="s">
        <v>437</v>
      </c>
      <c r="B114" s="10" t="s">
        <v>438</v>
      </c>
      <c r="C114" s="10" t="s">
        <v>439</v>
      </c>
      <c r="D114" s="10" t="s">
        <v>440</v>
      </c>
    </row>
    <row r="115" s="9" customFormat="true" ht="33" hidden="false" customHeight="true" outlineLevel="0" collapsed="false">
      <c r="A115" s="7" t="s">
        <v>441</v>
      </c>
      <c r="B115" s="10" t="s">
        <v>442</v>
      </c>
      <c r="C115" s="10" t="s">
        <v>443</v>
      </c>
      <c r="D115" s="10" t="s">
        <v>444</v>
      </c>
    </row>
    <row r="116" s="9" customFormat="true" ht="33" hidden="false" customHeight="true" outlineLevel="0" collapsed="false">
      <c r="A116" s="7" t="s">
        <v>445</v>
      </c>
      <c r="B116" s="14" t="s">
        <v>446</v>
      </c>
      <c r="C116" s="14" t="s">
        <v>447</v>
      </c>
      <c r="D116" s="14" t="s">
        <v>448</v>
      </c>
    </row>
    <row r="117" s="9" customFormat="true" ht="33" hidden="false" customHeight="true" outlineLevel="0" collapsed="false">
      <c r="A117" s="7" t="s">
        <v>449</v>
      </c>
      <c r="B117" s="10" t="s">
        <v>450</v>
      </c>
      <c r="C117" s="10" t="s">
        <v>451</v>
      </c>
      <c r="D117" s="10" t="s">
        <v>452</v>
      </c>
    </row>
    <row r="118" s="9" customFormat="true" ht="33" hidden="false" customHeight="true" outlineLevel="0" collapsed="false">
      <c r="A118" s="7" t="s">
        <v>453</v>
      </c>
      <c r="B118" s="10" t="s">
        <v>454</v>
      </c>
      <c r="C118" s="10" t="s">
        <v>455</v>
      </c>
      <c r="D118" s="8" t="s">
        <v>456</v>
      </c>
    </row>
    <row r="119" s="9" customFormat="true" ht="33" hidden="false" customHeight="true" outlineLevel="0" collapsed="false">
      <c r="A119" s="7" t="s">
        <v>457</v>
      </c>
      <c r="B119" s="10" t="s">
        <v>458</v>
      </c>
      <c r="C119" s="10" t="s">
        <v>459</v>
      </c>
      <c r="D119" s="10" t="s">
        <v>460</v>
      </c>
    </row>
    <row r="120" s="9" customFormat="true" ht="33" hidden="false" customHeight="true" outlineLevel="0" collapsed="false">
      <c r="A120" s="7" t="s">
        <v>461</v>
      </c>
      <c r="B120" s="10" t="s">
        <v>462</v>
      </c>
      <c r="C120" s="10" t="s">
        <v>463</v>
      </c>
      <c r="D120" s="10" t="s">
        <v>464</v>
      </c>
    </row>
    <row r="121" s="9" customFormat="true" ht="33" hidden="false" customHeight="true" outlineLevel="0" collapsed="false">
      <c r="A121" s="7" t="s">
        <v>465</v>
      </c>
      <c r="B121" s="10" t="s">
        <v>427</v>
      </c>
      <c r="C121" s="10" t="s">
        <v>466</v>
      </c>
      <c r="D121" s="10" t="s">
        <v>467</v>
      </c>
    </row>
    <row r="122" s="9" customFormat="true" ht="33" hidden="false" customHeight="true" outlineLevel="0" collapsed="false">
      <c r="A122" s="7" t="s">
        <v>468</v>
      </c>
      <c r="B122" s="8" t="s">
        <v>469</v>
      </c>
      <c r="C122" s="8" t="s">
        <v>470</v>
      </c>
      <c r="D122" s="10" t="s">
        <v>471</v>
      </c>
    </row>
    <row r="123" s="9" customFormat="true" ht="33" hidden="false" customHeight="true" outlineLevel="0" collapsed="false">
      <c r="A123" s="7" t="s">
        <v>472</v>
      </c>
      <c r="B123" s="8" t="s">
        <v>473</v>
      </c>
      <c r="C123" s="10" t="s">
        <v>474</v>
      </c>
      <c r="D123" s="10" t="s">
        <v>475</v>
      </c>
    </row>
    <row r="124" s="9" customFormat="true" ht="33" hidden="false" customHeight="true" outlineLevel="0" collapsed="false">
      <c r="A124" s="7" t="s">
        <v>476</v>
      </c>
      <c r="B124" s="10" t="s">
        <v>477</v>
      </c>
      <c r="C124" s="10" t="s">
        <v>478</v>
      </c>
      <c r="D124" s="10" t="s">
        <v>479</v>
      </c>
    </row>
    <row r="125" s="9" customFormat="true" ht="33" hidden="false" customHeight="true" outlineLevel="0" collapsed="false">
      <c r="A125" s="7" t="s">
        <v>480</v>
      </c>
      <c r="B125" s="8" t="s">
        <v>481</v>
      </c>
      <c r="C125" s="10" t="s">
        <v>482</v>
      </c>
      <c r="D125" s="10" t="s">
        <v>483</v>
      </c>
    </row>
    <row r="126" s="1" customFormat="true" ht="33" hidden="false" customHeight="true" outlineLevel="0" collapsed="false">
      <c r="A126" s="7" t="s">
        <v>484</v>
      </c>
      <c r="B126" s="8" t="s">
        <v>485</v>
      </c>
      <c r="C126" s="8" t="s">
        <v>486</v>
      </c>
      <c r="D126" s="8" t="s">
        <v>487</v>
      </c>
    </row>
    <row r="127" s="1" customFormat="true" ht="33" hidden="false" customHeight="true" outlineLevel="0" collapsed="false">
      <c r="A127" s="7" t="s">
        <v>488</v>
      </c>
      <c r="B127" s="8" t="s">
        <v>489</v>
      </c>
      <c r="C127" s="8" t="s">
        <v>490</v>
      </c>
      <c r="D127" s="8" t="s">
        <v>491</v>
      </c>
    </row>
    <row r="128" s="1" customFormat="true" ht="33" hidden="false" customHeight="true" outlineLevel="0" collapsed="false">
      <c r="A128" s="7" t="s">
        <v>492</v>
      </c>
      <c r="B128" s="8" t="s">
        <v>493</v>
      </c>
      <c r="C128" s="8" t="s">
        <v>494</v>
      </c>
      <c r="D128" s="8" t="s">
        <v>495</v>
      </c>
    </row>
    <row r="129" s="1" customFormat="true" ht="33" hidden="false" customHeight="true" outlineLevel="0" collapsed="false">
      <c r="A129" s="7" t="s">
        <v>496</v>
      </c>
      <c r="B129" s="8" t="s">
        <v>497</v>
      </c>
      <c r="C129" s="8" t="s">
        <v>498</v>
      </c>
      <c r="D129" s="8" t="s">
        <v>499</v>
      </c>
    </row>
    <row r="130" s="1" customFormat="true" ht="33" hidden="false" customHeight="true" outlineLevel="0" collapsed="false">
      <c r="A130" s="7" t="s">
        <v>500</v>
      </c>
      <c r="B130" s="8" t="s">
        <v>501</v>
      </c>
      <c r="C130" s="8" t="s">
        <v>502</v>
      </c>
      <c r="D130" s="8" t="s">
        <v>503</v>
      </c>
    </row>
    <row r="131" s="1" customFormat="true" ht="33" hidden="false" customHeight="true" outlineLevel="0" collapsed="false">
      <c r="A131" s="7" t="s">
        <v>504</v>
      </c>
      <c r="B131" s="8" t="s">
        <v>505</v>
      </c>
      <c r="C131" s="8" t="s">
        <v>506</v>
      </c>
      <c r="D131" s="8" t="s">
        <v>507</v>
      </c>
    </row>
    <row r="132" s="1" customFormat="true" ht="33" hidden="false" customHeight="true" outlineLevel="0" collapsed="false">
      <c r="A132" s="7" t="s">
        <v>508</v>
      </c>
      <c r="B132" s="8" t="s">
        <v>509</v>
      </c>
      <c r="C132" s="8" t="s">
        <v>510</v>
      </c>
      <c r="D132" s="8" t="s">
        <v>511</v>
      </c>
    </row>
    <row r="133" s="1" customFormat="true" ht="33" hidden="false" customHeight="true" outlineLevel="0" collapsed="false">
      <c r="A133" s="7" t="s">
        <v>512</v>
      </c>
      <c r="B133" s="8" t="s">
        <v>513</v>
      </c>
      <c r="C133" s="8" t="s">
        <v>514</v>
      </c>
      <c r="D133" s="8" t="s">
        <v>515</v>
      </c>
    </row>
    <row r="134" s="1" customFormat="true" ht="33" hidden="false" customHeight="true" outlineLevel="0" collapsed="false">
      <c r="A134" s="7" t="s">
        <v>516</v>
      </c>
      <c r="B134" s="8" t="s">
        <v>517</v>
      </c>
      <c r="C134" s="8" t="s">
        <v>518</v>
      </c>
      <c r="D134" s="8" t="s">
        <v>519</v>
      </c>
    </row>
    <row r="135" s="1" customFormat="true" ht="33" hidden="false" customHeight="true" outlineLevel="0" collapsed="false">
      <c r="A135" s="7" t="s">
        <v>520</v>
      </c>
      <c r="B135" s="8" t="s">
        <v>521</v>
      </c>
      <c r="C135" s="8" t="s">
        <v>522</v>
      </c>
      <c r="D135" s="8" t="s">
        <v>523</v>
      </c>
    </row>
    <row r="136" s="1" customFormat="true" ht="33" hidden="false" customHeight="true" outlineLevel="0" collapsed="false">
      <c r="A136" s="7" t="s">
        <v>524</v>
      </c>
      <c r="B136" s="8" t="s">
        <v>525</v>
      </c>
      <c r="C136" s="8" t="s">
        <v>526</v>
      </c>
      <c r="D136" s="8" t="s">
        <v>527</v>
      </c>
    </row>
    <row r="137" s="1" customFormat="true" ht="33" hidden="false" customHeight="true" outlineLevel="0" collapsed="false">
      <c r="A137" s="7" t="s">
        <v>528</v>
      </c>
      <c r="B137" s="8" t="s">
        <v>529</v>
      </c>
      <c r="C137" s="8" t="s">
        <v>530</v>
      </c>
      <c r="D137" s="8" t="s">
        <v>531</v>
      </c>
    </row>
    <row r="138" s="1" customFormat="true" ht="33" hidden="false" customHeight="true" outlineLevel="0" collapsed="false">
      <c r="A138" s="7" t="s">
        <v>532</v>
      </c>
      <c r="B138" s="8" t="s">
        <v>533</v>
      </c>
      <c r="C138" s="8" t="s">
        <v>534</v>
      </c>
      <c r="D138" s="8" t="s">
        <v>535</v>
      </c>
    </row>
    <row r="139" s="1" customFormat="true" ht="33" hidden="false" customHeight="true" outlineLevel="0" collapsed="false">
      <c r="A139" s="7" t="s">
        <v>536</v>
      </c>
      <c r="B139" s="8" t="s">
        <v>537</v>
      </c>
      <c r="C139" s="8" t="s">
        <v>538</v>
      </c>
      <c r="D139" s="8" t="s">
        <v>539</v>
      </c>
    </row>
    <row r="140" s="1" customFormat="true" ht="33" hidden="false" customHeight="true" outlineLevel="0" collapsed="false">
      <c r="A140" s="7" t="s">
        <v>540</v>
      </c>
      <c r="B140" s="8" t="s">
        <v>541</v>
      </c>
      <c r="C140" s="8" t="s">
        <v>542</v>
      </c>
      <c r="D140" s="8" t="s">
        <v>543</v>
      </c>
    </row>
    <row r="141" s="1" customFormat="true" ht="33" hidden="false" customHeight="true" outlineLevel="0" collapsed="false"/>
    <row r="142" s="1" customFormat="true" ht="33" hidden="false" customHeight="true" outlineLevel="0" collapsed="false"/>
  </sheetData>
  <mergeCells count="3">
    <mergeCell ref="A1:D1"/>
    <mergeCell ref="A2:D2"/>
    <mergeCell ref="A16:D16"/>
  </mergeCells>
  <conditionalFormatting sqref="B57:C57">
    <cfRule type="expression" priority="2" aboveAverage="0" equalAverage="0" bottom="0" percent="0" rank="0" text="" dxfId="0">
      <formula>AND(COUNTIF($B$57:$C$57,B57)&gt;1,NOT(ISBLANK(B5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