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52">
  <si>
    <r>
      <rPr>
        <b val="true"/>
        <sz val="18"/>
        <color rgb="FF000000"/>
        <rFont val="宋体"/>
        <family val="0"/>
        <charset val="134"/>
      </rPr>
      <t xml:space="preserve">2021</t>
    </r>
    <r>
      <rPr>
        <b val="true"/>
        <sz val="18"/>
        <color rgb="FF000000"/>
        <rFont val="Noto Sans"/>
        <family val="2"/>
      </rPr>
      <t xml:space="preserve">年度山东省大学生科研项目立项名单</t>
    </r>
  </si>
  <si>
    <t xml:space="preserve">项目编号</t>
  </si>
  <si>
    <t xml:space="preserve">项 目 名 称</t>
  </si>
  <si>
    <t xml:space="preserve">主持人</t>
  </si>
  <si>
    <t xml:space="preserve">项目组成员</t>
  </si>
  <si>
    <t xml:space="preserve">指导教师</t>
  </si>
  <si>
    <t xml:space="preserve">21SSR001</t>
  </si>
  <si>
    <t xml:space="preserve">新时代基层党组织防范化解重大风险的理论逻辑与实践路径研究
</t>
  </si>
  <si>
    <t xml:space="preserve">刘丽红</t>
  </si>
  <si>
    <t xml:space="preserve">陈懿范，曾佳，王小拎，宫春婷，邱霞霞</t>
  </si>
  <si>
    <t xml:space="preserve">贾强</t>
  </si>
  <si>
    <t xml:space="preserve">21SSR002</t>
  </si>
  <si>
    <t xml:space="preserve">师范类专业认证体系下体育教育专业田径课堂教学改革研究  </t>
  </si>
  <si>
    <t xml:space="preserve">王涵涵</t>
  </si>
  <si>
    <t xml:space="preserve">黄平、王政委、曾庆隆、张迪</t>
  </si>
  <si>
    <t xml:space="preserve">郑富强</t>
  </si>
  <si>
    <t xml:space="preserve">21SSR003</t>
  </si>
  <si>
    <t xml:space="preserve">教师专业化背景下中小学体育教师培训现状与对策研究</t>
  </si>
  <si>
    <t xml:space="preserve">曾庆隆</t>
  </si>
  <si>
    <t xml:space="preserve">王涵涵、王政委、黄平、张迪</t>
  </si>
  <si>
    <t xml:space="preserve">21SSR004</t>
  </si>
  <si>
    <r>
      <rPr>
        <sz val="11"/>
        <color rgb="FF000000"/>
        <rFont val="Noto Sans"/>
        <family val="2"/>
      </rPr>
      <t xml:space="preserve">中医五态人格的静息态</t>
    </r>
    <r>
      <rPr>
        <sz val="11"/>
        <color rgb="FF000000"/>
        <rFont val="宋体"/>
        <family val="0"/>
        <charset val="134"/>
      </rPr>
      <t xml:space="preserve">fNIRS</t>
    </r>
    <r>
      <rPr>
        <sz val="11"/>
        <color rgb="FF000000"/>
        <rFont val="Noto Sans"/>
        <family val="2"/>
      </rPr>
      <t xml:space="preserve">研究</t>
    </r>
  </si>
  <si>
    <t xml:space="preserve">谢奇</t>
  </si>
  <si>
    <t xml:space="preserve">王睿琼、赵晶晶、王伟州、李洁、杨茜</t>
  </si>
  <si>
    <t xml:space="preserve">杨秋莉</t>
  </si>
  <si>
    <t xml:space="preserve">21SSR005</t>
  </si>
  <si>
    <r>
      <rPr>
        <sz val="11"/>
        <color rgb="FF000000"/>
        <rFont val="宋体"/>
        <family val="0"/>
        <charset val="134"/>
      </rPr>
      <t xml:space="preserve">VR</t>
    </r>
    <r>
      <rPr>
        <sz val="11"/>
        <color rgb="FF000000"/>
        <rFont val="Noto Sans"/>
        <family val="2"/>
      </rPr>
      <t xml:space="preserve">体验情境下的木叶盏美学评价研究</t>
    </r>
  </si>
  <si>
    <t xml:space="preserve">高炯文</t>
  </si>
  <si>
    <t xml:space="preserve">冯俊杰、王郁容、张彤旭、王彤彤</t>
  </si>
  <si>
    <t xml:space="preserve">冯善鑫、刘木森</t>
  </si>
  <si>
    <t xml:space="preserve">21SSR006</t>
  </si>
  <si>
    <t xml:space="preserve">创新性茶叶末釉在现代陶艺创作中的研究与应用</t>
  </si>
  <si>
    <t xml:space="preserve">张彤旭</t>
  </si>
  <si>
    <t xml:space="preserve">冯俊杰、王郁容、高炯文、张骞文</t>
  </si>
  <si>
    <t xml:space="preserve">刘木森、冯善鑫</t>
  </si>
  <si>
    <t xml:space="preserve">21SSR007</t>
  </si>
  <si>
    <t xml:space="preserve">中国画技法在陶瓷装饰中的立体表现</t>
  </si>
  <si>
    <t xml:space="preserve">赵 茜</t>
  </si>
  <si>
    <t xml:space="preserve">高炯文、张彤旭、冯俊杰、王郁容</t>
  </si>
  <si>
    <t xml:space="preserve">21SSR008</t>
  </si>
  <si>
    <t xml:space="preserve">银杏果酒的发酵制作</t>
  </si>
  <si>
    <t xml:space="preserve">刘宁</t>
  </si>
  <si>
    <t xml:space="preserve">彭熙、韩莹、刘宇婷</t>
  </si>
  <si>
    <t xml:space="preserve">张同建</t>
  </si>
  <si>
    <t xml:space="preserve">21SSR009</t>
  </si>
  <si>
    <t xml:space="preserve">载淫羊藿苷可注射水凝胶治疗骨关节炎的应用研究</t>
  </si>
  <si>
    <t xml:space="preserve">刘一冉</t>
  </si>
  <si>
    <t xml:space="preserve">丁玉翠、尚文娜、张文
</t>
  </si>
  <si>
    <t xml:space="preserve">张蓬</t>
  </si>
  <si>
    <t xml:space="preserve">21SSR010</t>
  </si>
  <si>
    <r>
      <rPr>
        <sz val="11"/>
        <color rgb="FF000000"/>
        <rFont val="Noto Sans"/>
        <family val="2"/>
      </rPr>
      <t xml:space="preserve">可注射“中药</t>
    </r>
    <r>
      <rPr>
        <sz val="11"/>
        <color rgb="FF000000"/>
        <rFont val="宋体"/>
        <family val="0"/>
        <charset val="134"/>
      </rPr>
      <t xml:space="preserve">-</t>
    </r>
    <r>
      <rPr>
        <sz val="11"/>
        <color rgb="FF000000"/>
        <rFont val="Noto Sans"/>
        <family val="2"/>
      </rPr>
      <t xml:space="preserve">水凝胶”骨修复体系</t>
    </r>
  </si>
  <si>
    <t xml:space="preserve">刘国英</t>
  </si>
  <si>
    <t xml:space="preserve">董梦菲、李晓飞、李明慧
</t>
  </si>
  <si>
    <t xml:space="preserve">21SSR011</t>
  </si>
  <si>
    <t xml:space="preserve">“健康中国”背景下社区体育健康
促进模式构建研究</t>
  </si>
  <si>
    <t xml:space="preserve">王靖辉</t>
  </si>
  <si>
    <t xml:space="preserve">徐有粮、于经洋、刘荣森、袁天一</t>
  </si>
  <si>
    <t xml:space="preserve">李卫、彭钊</t>
  </si>
  <si>
    <t xml:space="preserve">21SSR012</t>
  </si>
  <si>
    <r>
      <rPr>
        <sz val="11"/>
        <color rgb="FF000000"/>
        <rFont val="宋体"/>
        <family val="0"/>
        <charset val="134"/>
      </rPr>
      <t xml:space="preserve"> 3D</t>
    </r>
    <r>
      <rPr>
        <sz val="11"/>
        <color rgb="FF000000"/>
        <rFont val="Noto Sans"/>
        <family val="2"/>
      </rPr>
      <t xml:space="preserve">打印附着纸  </t>
    </r>
  </si>
  <si>
    <t xml:space="preserve">宗文川</t>
  </si>
  <si>
    <t xml:space="preserve">程龙、孙勤德</t>
  </si>
  <si>
    <t xml:space="preserve">徐勇</t>
  </si>
  <si>
    <t xml:space="preserve">21SSR013</t>
  </si>
  <si>
    <t xml:space="preserve">医养健康创新创业服务网</t>
  </si>
  <si>
    <t xml:space="preserve">李世闯</t>
  </si>
  <si>
    <t xml:space="preserve">赵梦威、赵圣欢</t>
  </si>
  <si>
    <t xml:space="preserve">21SSR014</t>
  </si>
  <si>
    <t xml:space="preserve">千校云课网</t>
  </si>
  <si>
    <t xml:space="preserve">范东雨</t>
  </si>
  <si>
    <t xml:space="preserve">徐希沧、黄孟雪、赵梦瑶、战素艳、吴晓萍、殷文丽</t>
  </si>
  <si>
    <t xml:space="preserve">刘佳</t>
  </si>
  <si>
    <t xml:space="preserve">21SSR015</t>
  </si>
  <si>
    <t xml:space="preserve">基于激光选区熔化技术的支撑结构研究</t>
  </si>
  <si>
    <t xml:space="preserve">李广震</t>
  </si>
  <si>
    <t xml:space="preserve">王帅本，王恩民，纪超，曹家振</t>
  </si>
  <si>
    <t xml:space="preserve">苏春建</t>
  </si>
  <si>
    <t xml:space="preserve">21SSR016</t>
  </si>
  <si>
    <t xml:space="preserve">钛合金板材超声振动单点渐进成形塑性变形机理研究</t>
  </si>
  <si>
    <t xml:space="preserve">赵栋</t>
  </si>
  <si>
    <t xml:space="preserve">张明宇，吕始鹏，吴晓辰，丁廷义</t>
  </si>
  <si>
    <t xml:space="preserve">王瑞</t>
  </si>
  <si>
    <t xml:space="preserve">21SSR017</t>
  </si>
  <si>
    <t xml:space="preserve">基于成形角度分配函数的多道次辊弯成形及纵向弯曲研究</t>
  </si>
  <si>
    <t xml:space="preserve">李雪梦</t>
  </si>
  <si>
    <t xml:space="preserve">冯正阳，刘加珍，李鑫鑫</t>
  </si>
  <si>
    <t xml:space="preserve">张国松</t>
  </si>
  <si>
    <t xml:space="preserve">21SSR018</t>
  </si>
  <si>
    <t xml:space="preserve">超声雾化多级喷雾闪蒸式海水淡化设备开发与研究</t>
  </si>
  <si>
    <t xml:space="preserve">张敏</t>
  </si>
  <si>
    <t xml:space="preserve">张帅，曹高华，张志国，张旺</t>
  </si>
  <si>
    <t xml:space="preserve">21SSR019</t>
  </si>
  <si>
    <t xml:space="preserve">红色文化融入大学生社会主义核心价值观培育研究</t>
  </si>
  <si>
    <t xml:space="preserve">胡瑞洁</t>
  </si>
  <si>
    <t xml:space="preserve">徐铭汝 王宾 赵星舒 孙蕊</t>
  </si>
  <si>
    <t xml:space="preserve">马晓亮</t>
  </si>
  <si>
    <t xml:space="preserve">21SSR020</t>
  </si>
  <si>
    <t xml:space="preserve">党史学习教育对青少年爱国情怀提升研究</t>
  </si>
  <si>
    <t xml:space="preserve">赵星舒</t>
  </si>
  <si>
    <t xml:space="preserve">王宾 胡瑞洁 徐铭汝</t>
  </si>
  <si>
    <t xml:space="preserve">赵荣波</t>
  </si>
  <si>
    <t xml:space="preserve">21SSR021</t>
  </si>
  <si>
    <t xml:space="preserve">习近平关于体育重要论述对新时期学校体育教育的影响探究</t>
  </si>
  <si>
    <t xml:space="preserve">王宾</t>
  </si>
  <si>
    <t xml:space="preserve">赵星舒 徐铭汝 胡瑞洁</t>
  </si>
  <si>
    <t xml:space="preserve">21SSR022</t>
  </si>
  <si>
    <t xml:space="preserve">党史教育融入高校思想政治教育的路径研究</t>
  </si>
  <si>
    <t xml:space="preserve">徐铭汝</t>
  </si>
  <si>
    <t xml:space="preserve">胡瑞洁 赵星舒 王宾</t>
  </si>
  <si>
    <t xml:space="preserve">21SSR023</t>
  </si>
  <si>
    <r>
      <rPr>
        <sz val="11"/>
        <color rgb="FF000000"/>
        <rFont val="Noto Sans"/>
        <family val="2"/>
      </rPr>
      <t xml:space="preserve">痤疮毛囊微生物的分离培养及其</t>
    </r>
    <r>
      <rPr>
        <sz val="11"/>
        <color rgb="FF000000"/>
        <rFont val="宋体"/>
        <family val="0"/>
        <charset val="134"/>
      </rPr>
      <t xml:space="preserve">DNA</t>
    </r>
    <r>
      <rPr>
        <sz val="11"/>
        <color rgb="FF000000"/>
        <rFont val="Noto Sans"/>
        <family val="2"/>
      </rPr>
      <t xml:space="preserve">提取方法的优化</t>
    </r>
  </si>
  <si>
    <t xml:space="preserve">赵子馨</t>
  </si>
  <si>
    <t xml:space="preserve">李晓含 魏钰蓉 高淑苗 周小玲</t>
  </si>
  <si>
    <t xml:space="preserve">李伟</t>
  </si>
  <si>
    <t xml:space="preserve">21SSR024</t>
  </si>
  <si>
    <t xml:space="preserve">当代高校教育专业学生的法律意识提升困境及解决策略</t>
  </si>
  <si>
    <t xml:space="preserve">陈虹任</t>
  </si>
  <si>
    <t xml:space="preserve">于海、孙梅杰、杨宗祎、闫柳、王君羽</t>
  </si>
  <si>
    <t xml:space="preserve">孙建凯、袭著高</t>
  </si>
  <si>
    <t xml:space="preserve">21SSR025</t>
  </si>
  <si>
    <t xml:space="preserve">双减政策下小学教学改革的研究</t>
  </si>
  <si>
    <t xml:space="preserve">杨宗祎</t>
  </si>
  <si>
    <t xml:space="preserve">陈虹任、于海、康迪、丛乐、王高科</t>
  </si>
  <si>
    <t xml:space="preserve">孙建凯、马芝丹</t>
  </si>
  <si>
    <t xml:space="preserve">21SSR026</t>
  </si>
  <si>
    <t xml:space="preserve">网络舆情背景下高校学前师范生专业认同研究</t>
  </si>
  <si>
    <t xml:space="preserve">闫 柳</t>
  </si>
  <si>
    <t xml:space="preserve">姜玉龙、蒋雨涵、孙梅杰、王峥、吴欣樾</t>
  </si>
  <si>
    <t xml:space="preserve">胡芳强、练强</t>
  </si>
  <si>
    <t xml:space="preserve">21SSR027</t>
  </si>
  <si>
    <t xml:space="preserve">迷茫与自信：高职院校创新创业教育对大学生自我效能感影响的实证研究——基于山东省高职院校的调查</t>
  </si>
  <si>
    <t xml:space="preserve">彭建辉、齐兆丰、韩聪、宋子恒、孟凡潇、韩卫丹</t>
  </si>
  <si>
    <t xml:space="preserve">董科、王俊丽</t>
  </si>
  <si>
    <t xml:space="preserve">21SSR028</t>
  </si>
  <si>
    <t xml:space="preserve">复合相变陶粒混凝土空心砌块的制备及性能研究</t>
  </si>
  <si>
    <t xml:space="preserve">张新龙</t>
  </si>
  <si>
    <t xml:space="preserve">冯昌浩、颜文龙、方弈秋、管健、付友权
</t>
  </si>
  <si>
    <t xml:space="preserve">周莹</t>
  </si>
  <si>
    <t xml:space="preserve">21SSR029</t>
  </si>
  <si>
    <t xml:space="preserve">高职教育发展的教学方向的探究</t>
  </si>
  <si>
    <t xml:space="preserve">成钿</t>
  </si>
  <si>
    <t xml:space="preserve">赵鑫源、张天宇</t>
  </si>
  <si>
    <t xml:space="preserve">张文翠</t>
  </si>
  <si>
    <t xml:space="preserve">21SSR030</t>
  </si>
  <si>
    <t xml:space="preserve">延迟退休对人力资源充分利用的研究</t>
  </si>
  <si>
    <t xml:space="preserve">刘新玮</t>
  </si>
  <si>
    <t xml:space="preserve">许睛、王强</t>
  </si>
  <si>
    <t xml:space="preserve">21SSR031</t>
  </si>
  <si>
    <t xml:space="preserve">大数据背景下，人力资本对大学生就业的影响</t>
  </si>
  <si>
    <t xml:space="preserve">焦安宁</t>
  </si>
  <si>
    <t xml:space="preserve">梁晓雪</t>
  </si>
  <si>
    <t xml:space="preserve">蒋年华</t>
  </si>
  <si>
    <t xml:space="preserve">21SSR032</t>
  </si>
  <si>
    <t xml:space="preserve">青岛民营养老机构医养结合模式与老年健康研究</t>
  </si>
  <si>
    <t xml:space="preserve">王永生</t>
  </si>
  <si>
    <t xml:space="preserve">宁秀秀、桑文卓、王丽丽、温雪迎</t>
  </si>
  <si>
    <t xml:space="preserve">吕畅</t>
  </si>
  <si>
    <t xml:space="preserve">21SSR033</t>
  </si>
  <si>
    <t xml:space="preserve">靶向泛素化降解环氧合酶的蛋白降解靶向嵌合体的设计与合成</t>
  </si>
  <si>
    <t xml:space="preserve">李桂文</t>
  </si>
  <si>
    <t xml:space="preserve">卓苗苗、蔡佳婧、杨泽、丁娜、房子怡</t>
  </si>
  <si>
    <t xml:space="preserve">秦洁</t>
  </si>
  <si>
    <t xml:space="preserve">21SSR034</t>
  </si>
  <si>
    <t xml:space="preserve">塞来昔布电子等排体的设计合成及体内外活性探究</t>
  </si>
  <si>
    <t xml:space="preserve">杨鑫</t>
  </si>
  <si>
    <t xml:space="preserve">黄蕊蕊、潘飞、谢婷、徐慧、张宇</t>
  </si>
  <si>
    <t xml:space="preserve">秦洁、张玉</t>
  </si>
  <si>
    <t xml:space="preserve">21SSR035</t>
  </si>
  <si>
    <t xml:space="preserve">基于补偿心理机制下的“沉浸式体验”兴起的心理因素调查研究</t>
  </si>
  <si>
    <t xml:space="preserve">杨思佳</t>
  </si>
  <si>
    <t xml:space="preserve">张小慧 王璇 聂蕊 李恒哲 段崇蒴</t>
  </si>
  <si>
    <t xml:space="preserve">冯晶 乔福强</t>
  </si>
  <si>
    <t xml:space="preserve">21SSR036</t>
  </si>
  <si>
    <t xml:space="preserve">社会信任理论视域下“种草经济”对大学生消费心理的影响研究</t>
  </si>
  <si>
    <t xml:space="preserve">张耀方</t>
  </si>
  <si>
    <t xml:space="preserve">丁伊婷、高铭、吕紫晨、鲁雪娇</t>
  </si>
  <si>
    <t xml:space="preserve">冯晶、任芬</t>
  </si>
  <si>
    <t xml:space="preserve">21SSR037</t>
  </si>
  <si>
    <t xml:space="preserve">积极心理品质的社交勇敢症与焦虑特质的社交恐惧症的心理资本比较研究</t>
  </si>
  <si>
    <t xml:space="preserve">郭瑶</t>
  </si>
  <si>
    <t xml:space="preserve">黄铭轩、郭宁、周辅良、郗谦娅</t>
  </si>
  <si>
    <t xml:space="preserve">冯晶、闫秀梅</t>
  </si>
  <si>
    <t xml:space="preserve">21SSR038</t>
  </si>
  <si>
    <t xml:space="preserve">后疫情时代混合式课程教学对大学生学习投入与专业素养的影响研究</t>
  </si>
  <si>
    <t xml:space="preserve">林欧阳</t>
  </si>
  <si>
    <t xml:space="preserve">邓淇文 汪雪瑛 赵若彤 王亚楠</t>
  </si>
  <si>
    <t xml:space="preserve">冯晶、董及美</t>
  </si>
  <si>
    <t xml:space="preserve">21SSR039</t>
  </si>
  <si>
    <t xml:space="preserve">基于传承视角下山东琴书的艺术价值与创新发展研究</t>
  </si>
  <si>
    <t xml:space="preserve">张倩</t>
  </si>
  <si>
    <t xml:space="preserve">邵长勇、靳乐男、陈玉潇</t>
  </si>
  <si>
    <t xml:space="preserve">范洪涛</t>
  </si>
  <si>
    <t xml:space="preserve">21SSR040</t>
  </si>
  <si>
    <t xml:space="preserve">驻济高校现代音乐系发展现状调研兼论流行乐队发展的若干建议</t>
  </si>
  <si>
    <t xml:space="preserve">邵长勇</t>
  </si>
  <si>
    <t xml:space="preserve">靳乐男、陈玉潇、张倩</t>
  </si>
  <si>
    <t xml:space="preserve">21SSR041</t>
  </si>
  <si>
    <t xml:space="preserve">山东道情说唱音乐“平阴渔鼓”的传承保护与发展</t>
  </si>
  <si>
    <t xml:space="preserve">王祥阳</t>
  </si>
  <si>
    <t xml:space="preserve">张鹤仪、陈玉潇、邵长勇</t>
  </si>
  <si>
    <t xml:space="preserve">21SSR042</t>
  </si>
  <si>
    <t xml:space="preserve">安息香的辅酶催化合成</t>
  </si>
  <si>
    <t xml:space="preserve">黄贤</t>
  </si>
  <si>
    <t xml:space="preserve">张秀雨</t>
  </si>
  <si>
    <t xml:space="preserve">王璨、郑伟</t>
  </si>
  <si>
    <t xml:space="preserve">21SSR043</t>
  </si>
  <si>
    <r>
      <rPr>
        <sz val="11"/>
        <color rgb="FF000000"/>
        <rFont val="Noto Sans"/>
        <family val="2"/>
      </rPr>
      <t xml:space="preserve">面向</t>
    </r>
    <r>
      <rPr>
        <sz val="11"/>
        <color rgb="FF000000"/>
        <rFont val="宋体"/>
        <family val="0"/>
        <charset val="134"/>
      </rPr>
      <t xml:space="preserve">FDM</t>
    </r>
    <r>
      <rPr>
        <sz val="11"/>
        <color rgb="FF000000"/>
        <rFont val="Noto Sans"/>
        <family val="2"/>
      </rPr>
      <t xml:space="preserve">型</t>
    </r>
    <r>
      <rPr>
        <sz val="11"/>
        <color rgb="FF000000"/>
        <rFont val="宋体"/>
        <family val="0"/>
        <charset val="134"/>
      </rPr>
      <t xml:space="preserve">3D</t>
    </r>
    <r>
      <rPr>
        <sz val="11"/>
        <color rgb="FF000000"/>
        <rFont val="Noto Sans"/>
        <family val="2"/>
      </rPr>
      <t xml:space="preserve">打印机的耗材调色器设计</t>
    </r>
  </si>
  <si>
    <t xml:space="preserve">齐玉瑞</t>
  </si>
  <si>
    <t xml:space="preserve">张振东、姜世坤、刘宗沛、郭义、崔燃、薄志鹏</t>
  </si>
  <si>
    <t xml:space="preserve">张成雷</t>
  </si>
  <si>
    <t xml:space="preserve">21SSR044</t>
  </si>
  <si>
    <r>
      <rPr>
        <sz val="11"/>
        <color rgb="FF000000"/>
        <rFont val="Noto Sans"/>
        <family val="2"/>
      </rPr>
      <t xml:space="preserve">活血化瘀药对</t>
    </r>
    <r>
      <rPr>
        <sz val="11"/>
        <color rgb="FF000000"/>
        <rFont val="宋体"/>
        <family val="0"/>
        <charset val="134"/>
      </rPr>
      <t xml:space="preserve">BLM</t>
    </r>
    <r>
      <rPr>
        <sz val="11"/>
        <color rgb="FF000000"/>
        <rFont val="Noto Sans"/>
        <family val="2"/>
      </rPr>
      <t xml:space="preserve">诱导肺纤维化小鼠中</t>
    </r>
    <r>
      <rPr>
        <sz val="11"/>
        <color rgb="FF000000"/>
        <rFont val="宋体"/>
        <family val="0"/>
        <charset val="134"/>
      </rPr>
      <t xml:space="preserve">Nrf2</t>
    </r>
    <r>
      <rPr>
        <sz val="11"/>
        <color rgb="FF000000"/>
        <rFont val="Noto Sans"/>
        <family val="2"/>
      </rPr>
      <t xml:space="preserve">表达的影响</t>
    </r>
  </si>
  <si>
    <t xml:space="preserve">陈凤</t>
  </si>
  <si>
    <t xml:space="preserve">林琪明 王娜 张倩</t>
  </si>
  <si>
    <t xml:space="preserve">常聪聪</t>
  </si>
  <si>
    <t xml:space="preserve">21SSR045</t>
  </si>
  <si>
    <t xml:space="preserve">新型植物源下胶材料的研发</t>
  </si>
  <si>
    <t xml:space="preserve">李燕妮</t>
  </si>
  <si>
    <t xml:space="preserve">谢紫涵 冯晓丽 姜燕</t>
  </si>
  <si>
    <t xml:space="preserve">赵现华</t>
  </si>
  <si>
    <t xml:space="preserve">21SSR046</t>
  </si>
  <si>
    <t xml:space="preserve">鲁鸢国潮行—风筝文化的引领者</t>
  </si>
  <si>
    <t xml:space="preserve">王亚茹</t>
  </si>
  <si>
    <t xml:space="preserve">王永浩、宋顺顺、王夏妍、任佳乐、王震昭、李岩</t>
  </si>
  <si>
    <t xml:space="preserve">林教刚、张镇</t>
  </si>
  <si>
    <t xml:space="preserve">21SSR047</t>
  </si>
  <si>
    <t xml:space="preserve">基于区块链的可视化现代畜牧业</t>
  </si>
  <si>
    <t xml:space="preserve">苏梦雨</t>
  </si>
  <si>
    <t xml:space="preserve">张静、毛桂屏、温馨</t>
  </si>
  <si>
    <t xml:space="preserve">赵长虹</t>
  </si>
  <si>
    <t xml:space="preserve">21SSR048</t>
  </si>
  <si>
    <t xml:space="preserve">基于机器视觉的智能路损检测系统</t>
  </si>
  <si>
    <t xml:space="preserve">杨宇</t>
  </si>
  <si>
    <t xml:space="preserve">谢保闯、李志杰、张浩、张法超</t>
  </si>
  <si>
    <t xml:space="preserve">王红、江翠元</t>
  </si>
  <si>
    <t xml:space="preserve">21SSR049</t>
  </si>
  <si>
    <t xml:space="preserve">基于改进布谷鸟算法的高校排课系统</t>
  </si>
  <si>
    <t xml:space="preserve">周杰</t>
  </si>
  <si>
    <t xml:space="preserve">王誉洁、魏映晟、张博钧</t>
  </si>
  <si>
    <t xml:space="preserve">张文华</t>
  </si>
  <si>
    <t xml:space="preserve">21SSR050</t>
  </si>
  <si>
    <r>
      <rPr>
        <sz val="11"/>
        <color rgb="FF000000"/>
        <rFont val="Noto Sans"/>
        <family val="2"/>
      </rPr>
      <t xml:space="preserve">基于</t>
    </r>
    <r>
      <rPr>
        <sz val="11"/>
        <color rgb="FF000000"/>
        <rFont val="宋体"/>
        <family val="0"/>
        <charset val="134"/>
      </rPr>
      <t xml:space="preserve">NB-IOT</t>
    </r>
    <r>
      <rPr>
        <sz val="11"/>
        <color rgb="FF000000"/>
        <rFont val="Noto Sans"/>
        <family val="2"/>
      </rPr>
      <t xml:space="preserve">智能电子校徽的智慧校园管理系统</t>
    </r>
  </si>
  <si>
    <t xml:space="preserve">刘皎</t>
  </si>
  <si>
    <t xml:space="preserve">王国梁、于旋、金瑞阳</t>
  </si>
  <si>
    <t xml:space="preserve">王红、张文华</t>
  </si>
  <si>
    <t xml:space="preserve">21SSR051</t>
  </si>
  <si>
    <r>
      <rPr>
        <sz val="11"/>
        <color rgb="FF000000"/>
        <rFont val="Noto Sans"/>
        <family val="2"/>
      </rPr>
      <t xml:space="preserve">基于</t>
    </r>
    <r>
      <rPr>
        <sz val="11"/>
        <color rgb="FF000000"/>
        <rFont val="宋体"/>
        <family val="0"/>
        <charset val="134"/>
      </rPr>
      <t xml:space="preserve">AI</t>
    </r>
    <r>
      <rPr>
        <sz val="11"/>
        <color rgb="FF000000"/>
        <rFont val="Noto Sans"/>
        <family val="2"/>
      </rPr>
      <t xml:space="preserve">视觉的鱼类健康诊断系统</t>
    </r>
  </si>
  <si>
    <t xml:space="preserve">刘付超</t>
  </si>
  <si>
    <t xml:space="preserve">高清晨、李天坤、蒙世玉、张阳</t>
  </si>
  <si>
    <t xml:space="preserve">董香丽、岳秀明</t>
  </si>
  <si>
    <t xml:space="preserve">21SSR052</t>
  </si>
  <si>
    <r>
      <rPr>
        <sz val="11"/>
        <color rgb="FF000000"/>
        <rFont val="Noto Sans"/>
        <family val="2"/>
      </rPr>
      <t xml:space="preserve">评风者——</t>
    </r>
    <r>
      <rPr>
        <sz val="11"/>
        <color rgb="FF000000"/>
        <rFont val="宋体"/>
        <family val="0"/>
        <charset val="134"/>
      </rPr>
      <t xml:space="preserve">AI</t>
    </r>
    <r>
      <rPr>
        <sz val="11"/>
        <color rgb="FF000000"/>
        <rFont val="Noto Sans"/>
        <family val="2"/>
      </rPr>
      <t xml:space="preserve">金融风控系统</t>
    </r>
  </si>
  <si>
    <t xml:space="preserve">王宪宇</t>
  </si>
  <si>
    <t xml:space="preserve">刘四旗、屈会聪、王文武、张曼利、何跃麟</t>
  </si>
  <si>
    <t xml:space="preserve">张鲁、陈梅</t>
  </si>
  <si>
    <t xml:space="preserve">21SSR053</t>
  </si>
  <si>
    <t xml:space="preserve">慧眼识果——基于机器视觉的品控分拣系统</t>
  </si>
  <si>
    <t xml:space="preserve">李萌奇</t>
  </si>
  <si>
    <t xml:space="preserve">高泰恒、李贺、韩宗昊</t>
  </si>
  <si>
    <t xml:space="preserve">陈梅、李雪玉</t>
  </si>
  <si>
    <t xml:space="preserve">21SSR054</t>
  </si>
  <si>
    <r>
      <rPr>
        <sz val="11"/>
        <color rgb="FF000000"/>
        <rFont val="宋体"/>
        <family val="0"/>
        <charset val="134"/>
      </rPr>
      <t xml:space="preserve">`</t>
    </r>
    <r>
      <rPr>
        <sz val="11"/>
        <color rgb="FF000000"/>
        <rFont val="Noto Sans"/>
        <family val="2"/>
      </rPr>
      <t xml:space="preserve">区块链背景下基于</t>
    </r>
    <r>
      <rPr>
        <sz val="11"/>
        <color rgb="FF000000"/>
        <rFont val="宋体"/>
        <family val="0"/>
        <charset val="134"/>
      </rPr>
      <t xml:space="preserve">fabric</t>
    </r>
    <r>
      <rPr>
        <sz val="11"/>
        <color rgb="FF000000"/>
        <rFont val="Noto Sans"/>
        <family val="2"/>
      </rPr>
      <t xml:space="preserve">平台的疫苗冷链追溯系统</t>
    </r>
  </si>
  <si>
    <t xml:space="preserve">闫培</t>
  </si>
  <si>
    <t xml:space="preserve">汪进、吴佩福、史雪远、马增瑞、刘柯夫</t>
  </si>
  <si>
    <t xml:space="preserve">张鲁、刘莉</t>
  </si>
  <si>
    <t xml:space="preserve">21SSR055</t>
  </si>
  <si>
    <t xml:space="preserve">改性超细水泥浆液研制与可行性研究</t>
  </si>
  <si>
    <t xml:space="preserve">吴岳</t>
  </si>
  <si>
    <t xml:space="preserve">李彦志、唐超、刘慧妮、王同杰</t>
  </si>
  <si>
    <t xml:space="preserve">乔卫国</t>
  </si>
  <si>
    <t xml:space="preserve">21SSR056</t>
  </si>
  <si>
    <t xml:space="preserve">政治话语英译中的读者关照——以《习近平在庆祝中国共产党成立一百周年大会上的讲话》为例</t>
  </si>
  <si>
    <t xml:space="preserve">李谣</t>
  </si>
  <si>
    <t xml:space="preserve">王菲、王文慧、刘心茹、田娴</t>
  </si>
  <si>
    <t xml:space="preserve">卢卫中</t>
  </si>
  <si>
    <t xml:space="preserve">21SSR057</t>
  </si>
  <si>
    <r>
      <rPr>
        <sz val="11"/>
        <color rgb="FF000000"/>
        <rFont val="Noto Sans"/>
        <family val="2"/>
      </rPr>
      <t xml:space="preserve">激光熔覆哈氏合金</t>
    </r>
    <r>
      <rPr>
        <sz val="11"/>
        <color rgb="FF000000"/>
        <rFont val="宋体"/>
        <family val="0"/>
        <charset val="134"/>
      </rPr>
      <t xml:space="preserve">C276</t>
    </r>
    <r>
      <rPr>
        <sz val="11"/>
        <color rgb="FF000000"/>
        <rFont val="Noto Sans"/>
        <family val="2"/>
      </rPr>
      <t xml:space="preserve">延长干式螺杆真空泵转子轴使用寿命的研究</t>
    </r>
  </si>
  <si>
    <t xml:space="preserve">王文超</t>
  </si>
  <si>
    <t xml:space="preserve">刘涛、张宗佳、陈兵</t>
  </si>
  <si>
    <t xml:space="preserve">21SSR058</t>
  </si>
  <si>
    <t xml:space="preserve">日本小说在大学生群体的传播与影响</t>
  </si>
  <si>
    <t xml:space="preserve">葛淑琦</t>
  </si>
  <si>
    <t xml:space="preserve">张雨菲、展敏</t>
  </si>
  <si>
    <t xml:space="preserve">刘长远</t>
  </si>
  <si>
    <t xml:space="preserve">21SSR059</t>
  </si>
  <si>
    <t xml:space="preserve">文化翻译视角下中国影视剧字幕外译策略研究</t>
  </si>
  <si>
    <t xml:space="preserve">刘书睿</t>
  </si>
  <si>
    <t xml:space="preserve">陈晓斐、雍雪莲、赵姗姗、安新</t>
  </si>
  <si>
    <t xml:space="preserve">邢春燕</t>
  </si>
  <si>
    <t xml:space="preserve">21SSR060</t>
  </si>
  <si>
    <t xml:space="preserve">英汉平行语料库增强的精准法律机器翻译研究</t>
  </si>
  <si>
    <t xml:space="preserve">赵丹</t>
  </si>
  <si>
    <t xml:space="preserve">袁震、赵志毅、任伊菲、李娜、郭涵、田荟歆</t>
  </si>
  <si>
    <t xml:space="preserve">金凯、刘伍颖</t>
  </si>
  <si>
    <t xml:space="preserve">21SSR061</t>
  </si>
  <si>
    <t xml:space="preserve">基于新型建筑节能技术和工艺的居住综合体设计</t>
  </si>
  <si>
    <t xml:space="preserve">赵延凯</t>
  </si>
  <si>
    <t xml:space="preserve">熊雯昕、刘杰、赵彦萍、贾海滨</t>
  </si>
  <si>
    <t xml:space="preserve">刘永欣</t>
  </si>
  <si>
    <t xml:space="preserve">21SSR062</t>
  </si>
  <si>
    <t xml:space="preserve">基于“负建筑”理论下生态建筑再发展</t>
  </si>
  <si>
    <t xml:space="preserve">熊雯昕</t>
  </si>
  <si>
    <t xml:space="preserve">李源青、李思林</t>
  </si>
  <si>
    <t xml:space="preserve">21SSR063</t>
  </si>
  <si>
    <t xml:space="preserve">智能植物墙在智慧酒店中的可行性研究</t>
  </si>
  <si>
    <t xml:space="preserve">张珂</t>
  </si>
  <si>
    <t xml:space="preserve">于聪</t>
  </si>
  <si>
    <t xml:space="preserve">杨秀英</t>
  </si>
  <si>
    <t xml:space="preserve">21SSR064</t>
  </si>
  <si>
    <t xml:space="preserve">新媒体语境下短视频助力红色文化传播的路径研究 </t>
  </si>
  <si>
    <t xml:space="preserve">王雪榕</t>
  </si>
  <si>
    <t xml:space="preserve">高凡舒</t>
  </si>
  <si>
    <t xml:space="preserve">郭玉真 魏建国</t>
  </si>
  <si>
    <t xml:space="preserve">21SSR065</t>
  </si>
  <si>
    <t xml:space="preserve">高职专科《建筑力学》教学的“痛”与“缓”研究</t>
  </si>
  <si>
    <t xml:space="preserve">王诗昊</t>
  </si>
  <si>
    <t xml:space="preserve">王国恒、潘晓茹、商庆国、焦雨欣</t>
  </si>
  <si>
    <t xml:space="preserve">余景波、孙丽</t>
  </si>
  <si>
    <t xml:space="preserve">21SSR066</t>
  </si>
  <si>
    <t xml:space="preserve">地摊经济健康发展的多方联动机制探索</t>
  </si>
  <si>
    <t xml:space="preserve">赵晓强</t>
  </si>
  <si>
    <t xml:space="preserve">赵晓强、安宝玉、孟双双、时东旭、姜华、张静、徐宗博</t>
  </si>
  <si>
    <t xml:space="preserve">张进美、任纪帆</t>
  </si>
  <si>
    <t xml:space="preserve">21SSR067</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甘肃渭源精准脱贫路径的探索</t>
    </r>
  </si>
  <si>
    <t xml:space="preserve">丛林豪</t>
  </si>
  <si>
    <t xml:space="preserve">赵晓强、苗倩雯、时东旭、王帅杰、马奥博、王正刚</t>
  </si>
  <si>
    <t xml:space="preserve">牛喜霞、李俊潼</t>
  </si>
  <si>
    <t xml:space="preserve">21SSR068</t>
  </si>
  <si>
    <t xml:space="preserve">大学生在社交平台的自我呈现对主观幸福感的影响研究崔严文</t>
  </si>
  <si>
    <t xml:space="preserve">崔严文</t>
  </si>
  <si>
    <t xml:space="preserve">马梦君、王亚萍、邵琳茗</t>
  </si>
  <si>
    <t xml:space="preserve">孙源南</t>
  </si>
  <si>
    <t xml:space="preserve">21SSR069</t>
  </si>
  <si>
    <t xml:space="preserve">关于《反对本本主义》国内研究现状及评析</t>
  </si>
  <si>
    <t xml:space="preserve">闫海生</t>
  </si>
  <si>
    <t xml:space="preserve">王梦珊、王冰悦、贺婷婷、丛日坤</t>
  </si>
  <si>
    <t xml:space="preserve">崔瑞兰</t>
  </si>
  <si>
    <t xml:space="preserve">21SSR070</t>
  </si>
  <si>
    <t xml:space="preserve">济南市大学生的中医药信任度调查研究</t>
  </si>
  <si>
    <t xml:space="preserve">王梦珊</t>
  </si>
  <si>
    <t xml:space="preserve">闫海生、贺婷婷、丛日坤</t>
  </si>
  <si>
    <t xml:space="preserve">21SSR071</t>
  </si>
  <si>
    <t xml:space="preserve">全面建成小康社会的发展历程、取得的决定性成就及宝贵经验研究</t>
  </si>
  <si>
    <t xml:space="preserve">王冰悦</t>
  </si>
  <si>
    <t xml:space="preserve">闫海生、王梦珊、夏庆昌</t>
  </si>
  <si>
    <t xml:space="preserve">张明辉</t>
  </si>
  <si>
    <t xml:space="preserve">21SSR072</t>
  </si>
  <si>
    <t xml:space="preserve">山东省非物质文化遗产在文创领域的传承与探索</t>
  </si>
  <si>
    <t xml:space="preserve">王晶晶</t>
  </si>
  <si>
    <t xml:space="preserve">陈姁姁、陶怡、周讯、王晓坤、刘惜学</t>
  </si>
  <si>
    <t xml:space="preserve">程丽 陶亚亚</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22" zeroHeight="false" outlineLevelRow="0" outlineLevelCol="0"/>
  <cols>
    <col collapsed="false" customWidth="true" hidden="false" outlineLevel="0" max="1" min="1" style="1" width="16.37"/>
    <col collapsed="false" customWidth="true" hidden="false" outlineLevel="0" max="2" min="2" style="1" width="48.12"/>
    <col collapsed="false" customWidth="true" hidden="false" outlineLevel="0" max="3" min="3" style="1" width="13.74"/>
    <col collapsed="false" customWidth="true" hidden="false" outlineLevel="0" max="4" min="4" style="1" width="44.99"/>
    <col collapsed="false" customWidth="true" hidden="false" outlineLevel="0" max="5" min="5" style="1" width="18.99"/>
    <col collapsed="false" customWidth="false" hidden="false" outlineLevel="0" max="251" min="6" style="1" width="8.99"/>
    <col collapsed="false" customWidth="false" hidden="false" outlineLevel="0" max="257" min="252" style="2" width="8.99"/>
  </cols>
  <sheetData>
    <row r="1" s="3" customFormat="true" ht="37" hidden="false" customHeight="true" outlineLevel="0" collapsed="false">
      <c r="A1" s="3" t="s">
        <v>0</v>
      </c>
    </row>
    <row r="2" s="5" customFormat="true" ht="34" hidden="false" customHeight="true" outlineLevel="0" collapsed="false">
      <c r="A2" s="4" t="s">
        <v>1</v>
      </c>
      <c r="B2" s="4" t="s">
        <v>2</v>
      </c>
      <c r="C2" s="4" t="s">
        <v>3</v>
      </c>
      <c r="D2" s="4" t="s">
        <v>4</v>
      </c>
      <c r="E2" s="4" t="s">
        <v>5</v>
      </c>
    </row>
    <row r="3" s="8" customFormat="true" ht="34" hidden="false" customHeight="true" outlineLevel="0" collapsed="false">
      <c r="A3" s="6" t="s">
        <v>6</v>
      </c>
      <c r="B3" s="7" t="s">
        <v>7</v>
      </c>
      <c r="C3" s="7" t="s">
        <v>8</v>
      </c>
      <c r="D3" s="7" t="s">
        <v>9</v>
      </c>
      <c r="E3" s="7" t="s">
        <v>10</v>
      </c>
    </row>
    <row r="4" s="8" customFormat="true" ht="34" hidden="false" customHeight="true" outlineLevel="0" collapsed="false">
      <c r="A4" s="6" t="s">
        <v>11</v>
      </c>
      <c r="B4" s="7" t="s">
        <v>12</v>
      </c>
      <c r="C4" s="7" t="s">
        <v>13</v>
      </c>
      <c r="D4" s="7" t="s">
        <v>14</v>
      </c>
      <c r="E4" s="7" t="s">
        <v>15</v>
      </c>
    </row>
    <row r="5" s="1" customFormat="true" ht="34" hidden="false" customHeight="true" outlineLevel="0" collapsed="false">
      <c r="A5" s="6" t="s">
        <v>16</v>
      </c>
      <c r="B5" s="7" t="s">
        <v>17</v>
      </c>
      <c r="C5" s="7" t="s">
        <v>18</v>
      </c>
      <c r="D5" s="7" t="s">
        <v>19</v>
      </c>
      <c r="E5" s="7" t="s">
        <v>15</v>
      </c>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row>
    <row r="6" s="8" customFormat="true" ht="34" hidden="false" customHeight="true" outlineLevel="0" collapsed="false">
      <c r="A6" s="6" t="s">
        <v>20</v>
      </c>
      <c r="B6" s="7" t="s">
        <v>21</v>
      </c>
      <c r="C6" s="7" t="s">
        <v>22</v>
      </c>
      <c r="D6" s="7" t="s">
        <v>23</v>
      </c>
      <c r="E6" s="7" t="s">
        <v>24</v>
      </c>
    </row>
    <row r="7" s="8" customFormat="true" ht="34" hidden="false" customHeight="true" outlineLevel="0" collapsed="false">
      <c r="A7" s="6" t="s">
        <v>25</v>
      </c>
      <c r="B7" s="6" t="s">
        <v>26</v>
      </c>
      <c r="C7" s="7" t="s">
        <v>27</v>
      </c>
      <c r="D7" s="7" t="s">
        <v>28</v>
      </c>
      <c r="E7" s="7" t="s">
        <v>29</v>
      </c>
    </row>
    <row r="8" s="1" customFormat="true" ht="34" hidden="false" customHeight="true" outlineLevel="0" collapsed="false">
      <c r="A8" s="6" t="s">
        <v>30</v>
      </c>
      <c r="B8" s="7" t="s">
        <v>31</v>
      </c>
      <c r="C8" s="7" t="s">
        <v>32</v>
      </c>
      <c r="D8" s="7" t="s">
        <v>33</v>
      </c>
      <c r="E8" s="7" t="s">
        <v>34</v>
      </c>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row>
    <row r="9" s="1" customFormat="true" ht="34" hidden="false" customHeight="true" outlineLevel="0" collapsed="false">
      <c r="A9" s="6" t="s">
        <v>35</v>
      </c>
      <c r="B9" s="7" t="s">
        <v>36</v>
      </c>
      <c r="C9" s="7" t="s">
        <v>37</v>
      </c>
      <c r="D9" s="7" t="s">
        <v>38</v>
      </c>
      <c r="E9" s="7" t="s">
        <v>34</v>
      </c>
    </row>
    <row r="10" s="9" customFormat="true" ht="34" hidden="false" customHeight="true" outlineLevel="0" collapsed="false">
      <c r="A10" s="6" t="s">
        <v>39</v>
      </c>
      <c r="B10" s="7" t="s">
        <v>40</v>
      </c>
      <c r="C10" s="7" t="s">
        <v>41</v>
      </c>
      <c r="D10" s="7" t="s">
        <v>42</v>
      </c>
      <c r="E10" s="7" t="s">
        <v>43</v>
      </c>
    </row>
    <row r="11" s="8" customFormat="true" ht="34" hidden="false" customHeight="true" outlineLevel="0" collapsed="false">
      <c r="A11" s="6" t="s">
        <v>44</v>
      </c>
      <c r="B11" s="7" t="s">
        <v>45</v>
      </c>
      <c r="C11" s="7" t="s">
        <v>46</v>
      </c>
      <c r="D11" s="7" t="s">
        <v>47</v>
      </c>
      <c r="E11" s="7" t="s">
        <v>48</v>
      </c>
    </row>
    <row r="12" s="1" customFormat="true" ht="34" hidden="false" customHeight="true" outlineLevel="0" collapsed="false">
      <c r="A12" s="6" t="s">
        <v>49</v>
      </c>
      <c r="B12" s="7" t="s">
        <v>50</v>
      </c>
      <c r="C12" s="7" t="s">
        <v>51</v>
      </c>
      <c r="D12" s="7" t="s">
        <v>52</v>
      </c>
      <c r="E12" s="7" t="s">
        <v>48</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row>
    <row r="13" s="8" customFormat="true" ht="34" hidden="false" customHeight="true" outlineLevel="0" collapsed="false">
      <c r="A13" s="6" t="s">
        <v>53</v>
      </c>
      <c r="B13" s="7" t="s">
        <v>54</v>
      </c>
      <c r="C13" s="7" t="s">
        <v>55</v>
      </c>
      <c r="D13" s="7" t="s">
        <v>56</v>
      </c>
      <c r="E13" s="7" t="s">
        <v>57</v>
      </c>
    </row>
    <row r="14" s="8" customFormat="true" ht="34" hidden="false" customHeight="true" outlineLevel="0" collapsed="false">
      <c r="A14" s="6" t="s">
        <v>58</v>
      </c>
      <c r="B14" s="6" t="s">
        <v>59</v>
      </c>
      <c r="C14" s="7" t="s">
        <v>60</v>
      </c>
      <c r="D14" s="7" t="s">
        <v>61</v>
      </c>
      <c r="E14" s="7" t="s">
        <v>62</v>
      </c>
    </row>
    <row r="15" s="1" customFormat="true" ht="34" hidden="false" customHeight="true" outlineLevel="0" collapsed="false">
      <c r="A15" s="6" t="s">
        <v>63</v>
      </c>
      <c r="B15" s="7" t="s">
        <v>64</v>
      </c>
      <c r="C15" s="7" t="s">
        <v>65</v>
      </c>
      <c r="D15" s="7" t="s">
        <v>66</v>
      </c>
      <c r="E15" s="7" t="s">
        <v>62</v>
      </c>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row>
    <row r="16" s="1" customFormat="true" ht="34" hidden="false" customHeight="true" outlineLevel="0" collapsed="false">
      <c r="A16" s="6" t="s">
        <v>67</v>
      </c>
      <c r="B16" s="7" t="s">
        <v>68</v>
      </c>
      <c r="C16" s="7" t="s">
        <v>69</v>
      </c>
      <c r="D16" s="7" t="s">
        <v>70</v>
      </c>
      <c r="E16" s="7" t="s">
        <v>71</v>
      </c>
    </row>
    <row r="17" s="8" customFormat="true" ht="34" hidden="false" customHeight="true" outlineLevel="0" collapsed="false">
      <c r="A17" s="6" t="s">
        <v>72</v>
      </c>
      <c r="B17" s="7" t="s">
        <v>73</v>
      </c>
      <c r="C17" s="7" t="s">
        <v>74</v>
      </c>
      <c r="D17" s="7" t="s">
        <v>75</v>
      </c>
      <c r="E17" s="7" t="s">
        <v>76</v>
      </c>
    </row>
    <row r="18" s="10" customFormat="true" ht="34" hidden="false" customHeight="true" outlineLevel="0" collapsed="false">
      <c r="A18" s="6" t="s">
        <v>77</v>
      </c>
      <c r="B18" s="7" t="s">
        <v>78</v>
      </c>
      <c r="C18" s="7" t="s">
        <v>79</v>
      </c>
      <c r="D18" s="7" t="s">
        <v>80</v>
      </c>
      <c r="E18" s="7" t="s">
        <v>81</v>
      </c>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row>
    <row r="19" s="10" customFormat="true" ht="34" hidden="false" customHeight="true" outlineLevel="0" collapsed="false">
      <c r="A19" s="6" t="s">
        <v>82</v>
      </c>
      <c r="B19" s="7" t="s">
        <v>83</v>
      </c>
      <c r="C19" s="7" t="s">
        <v>84</v>
      </c>
      <c r="D19" s="7" t="s">
        <v>85</v>
      </c>
      <c r="E19" s="7" t="s">
        <v>86</v>
      </c>
    </row>
    <row r="20" s="10" customFormat="true" ht="34" hidden="false" customHeight="true" outlineLevel="0" collapsed="false">
      <c r="A20" s="6" t="s">
        <v>87</v>
      </c>
      <c r="B20" s="7" t="s">
        <v>88</v>
      </c>
      <c r="C20" s="7" t="s">
        <v>89</v>
      </c>
      <c r="D20" s="7" t="s">
        <v>90</v>
      </c>
      <c r="E20" s="7" t="s">
        <v>76</v>
      </c>
    </row>
    <row r="21" s="8" customFormat="true" ht="34" hidden="false" customHeight="true" outlineLevel="0" collapsed="false">
      <c r="A21" s="6" t="s">
        <v>91</v>
      </c>
      <c r="B21" s="7" t="s">
        <v>92</v>
      </c>
      <c r="C21" s="7" t="s">
        <v>93</v>
      </c>
      <c r="D21" s="7" t="s">
        <v>94</v>
      </c>
      <c r="E21" s="7" t="s">
        <v>95</v>
      </c>
    </row>
    <row r="22" s="1" customFormat="true" ht="34" hidden="false" customHeight="true" outlineLevel="0" collapsed="false">
      <c r="A22" s="6" t="s">
        <v>96</v>
      </c>
      <c r="B22" s="7" t="s">
        <v>97</v>
      </c>
      <c r="C22" s="7" t="s">
        <v>98</v>
      </c>
      <c r="D22" s="7" t="s">
        <v>99</v>
      </c>
      <c r="E22" s="7" t="s">
        <v>100</v>
      </c>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row>
    <row r="23" s="1" customFormat="true" ht="34" hidden="false" customHeight="true" outlineLevel="0" collapsed="false">
      <c r="A23" s="6" t="s">
        <v>101</v>
      </c>
      <c r="B23" s="7" t="s">
        <v>102</v>
      </c>
      <c r="C23" s="7" t="s">
        <v>103</v>
      </c>
      <c r="D23" s="7" t="s">
        <v>104</v>
      </c>
      <c r="E23" s="7" t="s">
        <v>100</v>
      </c>
    </row>
    <row r="24" s="1" customFormat="true" ht="34" hidden="false" customHeight="true" outlineLevel="0" collapsed="false">
      <c r="A24" s="6" t="s">
        <v>105</v>
      </c>
      <c r="B24" s="7" t="s">
        <v>106</v>
      </c>
      <c r="C24" s="7" t="s">
        <v>107</v>
      </c>
      <c r="D24" s="7" t="s">
        <v>108</v>
      </c>
      <c r="E24" s="7" t="s">
        <v>95</v>
      </c>
    </row>
    <row r="25" s="8" customFormat="true" ht="34" hidden="false" customHeight="true" outlineLevel="0" collapsed="false">
      <c r="A25" s="6" t="s">
        <v>109</v>
      </c>
      <c r="B25" s="7" t="s">
        <v>110</v>
      </c>
      <c r="C25" s="7" t="s">
        <v>111</v>
      </c>
      <c r="D25" s="7" t="s">
        <v>112</v>
      </c>
      <c r="E25" s="7" t="s">
        <v>113</v>
      </c>
    </row>
    <row r="26" s="8" customFormat="true" ht="34" hidden="false" customHeight="true" outlineLevel="0" collapsed="false">
      <c r="A26" s="6" t="s">
        <v>114</v>
      </c>
      <c r="B26" s="7" t="s">
        <v>115</v>
      </c>
      <c r="C26" s="7" t="s">
        <v>116</v>
      </c>
      <c r="D26" s="7" t="s">
        <v>117</v>
      </c>
      <c r="E26" s="7" t="s">
        <v>118</v>
      </c>
    </row>
    <row r="27" s="1" customFormat="true" ht="34" hidden="false" customHeight="true" outlineLevel="0" collapsed="false">
      <c r="A27" s="6" t="s">
        <v>119</v>
      </c>
      <c r="B27" s="7" t="s">
        <v>120</v>
      </c>
      <c r="C27" s="7" t="s">
        <v>121</v>
      </c>
      <c r="D27" s="7" t="s">
        <v>122</v>
      </c>
      <c r="E27" s="7" t="s">
        <v>123</v>
      </c>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row>
    <row r="28" s="1" customFormat="true" ht="34" hidden="false" customHeight="true" outlineLevel="0" collapsed="false">
      <c r="A28" s="6" t="s">
        <v>124</v>
      </c>
      <c r="B28" s="7" t="s">
        <v>125</v>
      </c>
      <c r="C28" s="7" t="s">
        <v>126</v>
      </c>
      <c r="D28" s="7" t="s">
        <v>127</v>
      </c>
      <c r="E28" s="7" t="s">
        <v>128</v>
      </c>
    </row>
    <row r="29" s="11" customFormat="true" ht="34" hidden="false" customHeight="true" outlineLevel="0" collapsed="false">
      <c r="A29" s="6" t="s">
        <v>129</v>
      </c>
      <c r="B29" s="7" t="s">
        <v>130</v>
      </c>
      <c r="C29" s="7" t="s">
        <v>81</v>
      </c>
      <c r="D29" s="7" t="s">
        <v>131</v>
      </c>
      <c r="E29" s="7" t="s">
        <v>132</v>
      </c>
    </row>
    <row r="30" s="8" customFormat="true" ht="34" hidden="false" customHeight="true" outlineLevel="0" collapsed="false">
      <c r="A30" s="6" t="s">
        <v>133</v>
      </c>
      <c r="B30" s="7" t="s">
        <v>134</v>
      </c>
      <c r="C30" s="7" t="s">
        <v>135</v>
      </c>
      <c r="D30" s="12" t="s">
        <v>136</v>
      </c>
      <c r="E30" s="7" t="s">
        <v>137</v>
      </c>
    </row>
    <row r="31" s="8" customFormat="true" ht="34" hidden="false" customHeight="true" outlineLevel="0" collapsed="false">
      <c r="A31" s="6" t="s">
        <v>138</v>
      </c>
      <c r="B31" s="7" t="s">
        <v>139</v>
      </c>
      <c r="C31" s="7" t="s">
        <v>140</v>
      </c>
      <c r="D31" s="7" t="s">
        <v>141</v>
      </c>
      <c r="E31" s="7" t="s">
        <v>142</v>
      </c>
    </row>
    <row r="32" s="1" customFormat="true" ht="34" hidden="false" customHeight="true" outlineLevel="0" collapsed="false">
      <c r="A32" s="6" t="s">
        <v>143</v>
      </c>
      <c r="B32" s="7" t="s">
        <v>144</v>
      </c>
      <c r="C32" s="7" t="s">
        <v>145</v>
      </c>
      <c r="D32" s="7" t="s">
        <v>146</v>
      </c>
      <c r="E32" s="7" t="s">
        <v>142</v>
      </c>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row>
    <row r="33" s="1" customFormat="true" ht="34" hidden="false" customHeight="true" outlineLevel="0" collapsed="false">
      <c r="A33" s="6" t="s">
        <v>147</v>
      </c>
      <c r="B33" s="7" t="s">
        <v>148</v>
      </c>
      <c r="C33" s="7" t="s">
        <v>149</v>
      </c>
      <c r="D33" s="7" t="s">
        <v>150</v>
      </c>
      <c r="E33" s="7" t="s">
        <v>151</v>
      </c>
    </row>
    <row r="34" s="1" customFormat="true" ht="34" hidden="false" customHeight="true" outlineLevel="0" collapsed="false">
      <c r="A34" s="6" t="s">
        <v>152</v>
      </c>
      <c r="B34" s="7" t="s">
        <v>153</v>
      </c>
      <c r="C34" s="7" t="s">
        <v>154</v>
      </c>
      <c r="D34" s="7" t="s">
        <v>155</v>
      </c>
      <c r="E34" s="7" t="s">
        <v>156</v>
      </c>
    </row>
    <row r="35" s="8" customFormat="true" ht="34" hidden="false" customHeight="true" outlineLevel="0" collapsed="false">
      <c r="A35" s="6" t="s">
        <v>157</v>
      </c>
      <c r="B35" s="7" t="s">
        <v>158</v>
      </c>
      <c r="C35" s="7" t="s">
        <v>159</v>
      </c>
      <c r="D35" s="7" t="s">
        <v>160</v>
      </c>
      <c r="E35" s="7" t="s">
        <v>161</v>
      </c>
    </row>
    <row r="36" s="1" customFormat="true" ht="34" hidden="false" customHeight="true" outlineLevel="0" collapsed="false">
      <c r="A36" s="6" t="s">
        <v>162</v>
      </c>
      <c r="B36" s="7" t="s">
        <v>163</v>
      </c>
      <c r="C36" s="7" t="s">
        <v>164</v>
      </c>
      <c r="D36" s="7" t="s">
        <v>165</v>
      </c>
      <c r="E36" s="7" t="s">
        <v>166</v>
      </c>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row>
    <row r="37" s="8" customFormat="true" ht="34" hidden="false" customHeight="true" outlineLevel="0" collapsed="false">
      <c r="A37" s="6" t="s">
        <v>167</v>
      </c>
      <c r="B37" s="7" t="s">
        <v>168</v>
      </c>
      <c r="C37" s="7" t="s">
        <v>169</v>
      </c>
      <c r="D37" s="7" t="s">
        <v>170</v>
      </c>
      <c r="E37" s="7" t="s">
        <v>171</v>
      </c>
    </row>
    <row r="38" s="1" customFormat="true" ht="34" hidden="false" customHeight="true" outlineLevel="0" collapsed="false">
      <c r="A38" s="6" t="s">
        <v>172</v>
      </c>
      <c r="B38" s="7" t="s">
        <v>173</v>
      </c>
      <c r="C38" s="7" t="s">
        <v>174</v>
      </c>
      <c r="D38" s="7" t="s">
        <v>175</v>
      </c>
      <c r="E38" s="7" t="s">
        <v>176</v>
      </c>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9"/>
      <c r="IQ38" s="9"/>
    </row>
    <row r="39" s="9" customFormat="true" ht="34" hidden="false" customHeight="true" outlineLevel="0" collapsed="false">
      <c r="A39" s="6" t="s">
        <v>177</v>
      </c>
      <c r="B39" s="7" t="s">
        <v>178</v>
      </c>
      <c r="C39" s="7" t="s">
        <v>179</v>
      </c>
      <c r="D39" s="7" t="s">
        <v>180</v>
      </c>
      <c r="E39" s="7" t="s">
        <v>181</v>
      </c>
    </row>
    <row r="40" s="9" customFormat="true" ht="34" hidden="false" customHeight="true" outlineLevel="0" collapsed="false">
      <c r="A40" s="6" t="s">
        <v>182</v>
      </c>
      <c r="B40" s="7" t="s">
        <v>183</v>
      </c>
      <c r="C40" s="7" t="s">
        <v>184</v>
      </c>
      <c r="D40" s="7" t="s">
        <v>185</v>
      </c>
      <c r="E40" s="7" t="s">
        <v>186</v>
      </c>
    </row>
    <row r="41" s="8" customFormat="true" ht="34" hidden="false" customHeight="true" outlineLevel="0" collapsed="false">
      <c r="A41" s="6" t="s">
        <v>187</v>
      </c>
      <c r="B41" s="7" t="s">
        <v>188</v>
      </c>
      <c r="C41" s="7" t="s">
        <v>189</v>
      </c>
      <c r="D41" s="7" t="s">
        <v>190</v>
      </c>
      <c r="E41" s="7" t="s">
        <v>191</v>
      </c>
    </row>
    <row r="42" s="1" customFormat="true" ht="34" hidden="false" customHeight="true" outlineLevel="0" collapsed="false">
      <c r="A42" s="6" t="s">
        <v>192</v>
      </c>
      <c r="B42" s="7" t="s">
        <v>193</v>
      </c>
      <c r="C42" s="7" t="s">
        <v>194</v>
      </c>
      <c r="D42" s="7" t="s">
        <v>195</v>
      </c>
      <c r="E42" s="7" t="s">
        <v>191</v>
      </c>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row>
    <row r="43" s="1" customFormat="true" ht="34" hidden="false" customHeight="true" outlineLevel="0" collapsed="false">
      <c r="A43" s="6" t="s">
        <v>196</v>
      </c>
      <c r="B43" s="7" t="s">
        <v>197</v>
      </c>
      <c r="C43" s="7" t="s">
        <v>198</v>
      </c>
      <c r="D43" s="7" t="s">
        <v>199</v>
      </c>
      <c r="E43" s="7" t="s">
        <v>191</v>
      </c>
    </row>
    <row r="44" s="8" customFormat="true" ht="34" hidden="false" customHeight="true" outlineLevel="0" collapsed="false">
      <c r="A44" s="6" t="s">
        <v>200</v>
      </c>
      <c r="B44" s="7" t="s">
        <v>201</v>
      </c>
      <c r="C44" s="7" t="s">
        <v>202</v>
      </c>
      <c r="D44" s="7" t="s">
        <v>203</v>
      </c>
      <c r="E44" s="7" t="s">
        <v>204</v>
      </c>
    </row>
    <row r="45" s="8" customFormat="true" ht="34" hidden="false" customHeight="true" outlineLevel="0" collapsed="false">
      <c r="A45" s="6" t="s">
        <v>205</v>
      </c>
      <c r="B45" s="7" t="s">
        <v>206</v>
      </c>
      <c r="C45" s="7" t="s">
        <v>207</v>
      </c>
      <c r="D45" s="7" t="s">
        <v>208</v>
      </c>
      <c r="E45" s="7" t="s">
        <v>209</v>
      </c>
    </row>
    <row r="46" s="8" customFormat="true" ht="34" hidden="false" customHeight="true" outlineLevel="0" collapsed="false">
      <c r="A46" s="6" t="s">
        <v>210</v>
      </c>
      <c r="B46" s="7" t="s">
        <v>211</v>
      </c>
      <c r="C46" s="7" t="s">
        <v>212</v>
      </c>
      <c r="D46" s="7" t="s">
        <v>213</v>
      </c>
      <c r="E46" s="7" t="s">
        <v>214</v>
      </c>
    </row>
    <row r="47" s="1" customFormat="true" ht="34" hidden="false" customHeight="true" outlineLevel="0" collapsed="false">
      <c r="A47" s="6" t="s">
        <v>215</v>
      </c>
      <c r="B47" s="7" t="s">
        <v>216</v>
      </c>
      <c r="C47" s="7" t="s">
        <v>217</v>
      </c>
      <c r="D47" s="7" t="s">
        <v>218</v>
      </c>
      <c r="E47" s="7" t="s">
        <v>219</v>
      </c>
    </row>
    <row r="48" s="8" customFormat="true" ht="34" hidden="false" customHeight="true" outlineLevel="0" collapsed="false">
      <c r="A48" s="6" t="s">
        <v>220</v>
      </c>
      <c r="B48" s="7" t="s">
        <v>221</v>
      </c>
      <c r="C48" s="7" t="s">
        <v>222</v>
      </c>
      <c r="D48" s="7" t="s">
        <v>223</v>
      </c>
      <c r="E48" s="7" t="s">
        <v>224</v>
      </c>
    </row>
    <row r="49" s="1" customFormat="true" ht="34" hidden="false" customHeight="true" outlineLevel="0" collapsed="false">
      <c r="A49" s="6" t="s">
        <v>225</v>
      </c>
      <c r="B49" s="7" t="s">
        <v>226</v>
      </c>
      <c r="C49" s="7" t="s">
        <v>227</v>
      </c>
      <c r="D49" s="7" t="s">
        <v>228</v>
      </c>
      <c r="E49" s="7" t="s">
        <v>229</v>
      </c>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row>
    <row r="50" s="1" customFormat="true" ht="34" hidden="false" customHeight="true" outlineLevel="0" collapsed="false">
      <c r="A50" s="6" t="s">
        <v>230</v>
      </c>
      <c r="B50" s="7" t="s">
        <v>231</v>
      </c>
      <c r="C50" s="7" t="s">
        <v>232</v>
      </c>
      <c r="D50" s="7" t="s">
        <v>233</v>
      </c>
      <c r="E50" s="7" t="s">
        <v>234</v>
      </c>
    </row>
    <row r="51" s="1" customFormat="true" ht="34" hidden="false" customHeight="true" outlineLevel="0" collapsed="false">
      <c r="A51" s="6" t="s">
        <v>235</v>
      </c>
      <c r="B51" s="7" t="s">
        <v>236</v>
      </c>
      <c r="C51" s="7" t="s">
        <v>237</v>
      </c>
      <c r="D51" s="7" t="s">
        <v>238</v>
      </c>
      <c r="E51" s="7" t="s">
        <v>239</v>
      </c>
    </row>
    <row r="52" s="1" customFormat="true" ht="34" hidden="false" customHeight="true" outlineLevel="0" collapsed="false">
      <c r="A52" s="6" t="s">
        <v>240</v>
      </c>
      <c r="B52" s="7" t="s">
        <v>241</v>
      </c>
      <c r="C52" s="7" t="s">
        <v>242</v>
      </c>
      <c r="D52" s="7" t="s">
        <v>243</v>
      </c>
      <c r="E52" s="7" t="s">
        <v>244</v>
      </c>
    </row>
    <row r="53" s="1" customFormat="true" ht="34" hidden="false" customHeight="true" outlineLevel="0" collapsed="false">
      <c r="A53" s="6" t="s">
        <v>245</v>
      </c>
      <c r="B53" s="7" t="s">
        <v>246</v>
      </c>
      <c r="C53" s="7" t="s">
        <v>247</v>
      </c>
      <c r="D53" s="7" t="s">
        <v>248</v>
      </c>
      <c r="E53" s="7" t="s">
        <v>249</v>
      </c>
    </row>
    <row r="54" s="1" customFormat="true" ht="34" hidden="false" customHeight="true" outlineLevel="0" collapsed="false">
      <c r="A54" s="6" t="s">
        <v>250</v>
      </c>
      <c r="B54" s="7" t="s">
        <v>251</v>
      </c>
      <c r="C54" s="7" t="s">
        <v>252</v>
      </c>
      <c r="D54" s="7" t="s">
        <v>253</v>
      </c>
      <c r="E54" s="7" t="s">
        <v>254</v>
      </c>
    </row>
    <row r="55" s="1" customFormat="true" ht="34" hidden="false" customHeight="true" outlineLevel="0" collapsed="false">
      <c r="A55" s="6" t="s">
        <v>255</v>
      </c>
      <c r="B55" s="7" t="s">
        <v>256</v>
      </c>
      <c r="C55" s="7" t="s">
        <v>257</v>
      </c>
      <c r="D55" s="7" t="s">
        <v>258</v>
      </c>
      <c r="E55" s="7" t="s">
        <v>259</v>
      </c>
    </row>
    <row r="56" s="1" customFormat="true" ht="34" hidden="false" customHeight="true" outlineLevel="0" collapsed="false">
      <c r="A56" s="6" t="s">
        <v>260</v>
      </c>
      <c r="B56" s="6" t="s">
        <v>261</v>
      </c>
      <c r="C56" s="7" t="s">
        <v>262</v>
      </c>
      <c r="D56" s="7" t="s">
        <v>263</v>
      </c>
      <c r="E56" s="7" t="s">
        <v>264</v>
      </c>
    </row>
    <row r="57" s="8" customFormat="true" ht="34" hidden="false" customHeight="true" outlineLevel="0" collapsed="false">
      <c r="A57" s="6" t="s">
        <v>265</v>
      </c>
      <c r="B57" s="7" t="s">
        <v>266</v>
      </c>
      <c r="C57" s="7" t="s">
        <v>267</v>
      </c>
      <c r="D57" s="7" t="s">
        <v>268</v>
      </c>
      <c r="E57" s="7" t="s">
        <v>269</v>
      </c>
    </row>
    <row r="58" s="1" customFormat="true" ht="34" hidden="false" customHeight="true" outlineLevel="0" collapsed="false">
      <c r="A58" s="6" t="s">
        <v>270</v>
      </c>
      <c r="B58" s="7" t="s">
        <v>271</v>
      </c>
      <c r="C58" s="7" t="s">
        <v>272</v>
      </c>
      <c r="D58" s="7" t="s">
        <v>273</v>
      </c>
      <c r="E58" s="7" t="s">
        <v>274</v>
      </c>
    </row>
    <row r="59" s="8" customFormat="true" ht="34" hidden="false" customHeight="true" outlineLevel="0" collapsed="false">
      <c r="A59" s="6" t="s">
        <v>275</v>
      </c>
      <c r="B59" s="7" t="s">
        <v>276</v>
      </c>
      <c r="C59" s="7" t="s">
        <v>277</v>
      </c>
      <c r="D59" s="7" t="s">
        <v>278</v>
      </c>
      <c r="E59" s="7" t="s">
        <v>86</v>
      </c>
    </row>
    <row r="60" s="8" customFormat="true" ht="34" hidden="false" customHeight="true" outlineLevel="0" collapsed="false">
      <c r="A60" s="6" t="s">
        <v>279</v>
      </c>
      <c r="B60" s="7" t="s">
        <v>280</v>
      </c>
      <c r="C60" s="7" t="s">
        <v>281</v>
      </c>
      <c r="D60" s="7" t="s">
        <v>282</v>
      </c>
      <c r="E60" s="7" t="s">
        <v>283</v>
      </c>
    </row>
    <row r="61" s="1" customFormat="true" ht="34" hidden="false" customHeight="true" outlineLevel="0" collapsed="false">
      <c r="A61" s="6" t="s">
        <v>284</v>
      </c>
      <c r="B61" s="7" t="s">
        <v>285</v>
      </c>
      <c r="C61" s="7" t="s">
        <v>286</v>
      </c>
      <c r="D61" s="7" t="s">
        <v>287</v>
      </c>
      <c r="E61" s="7" t="s">
        <v>288</v>
      </c>
    </row>
    <row r="62" s="1" customFormat="true" ht="34" hidden="false" customHeight="true" outlineLevel="0" collapsed="false">
      <c r="A62" s="6" t="s">
        <v>289</v>
      </c>
      <c r="B62" s="7" t="s">
        <v>290</v>
      </c>
      <c r="C62" s="7" t="s">
        <v>291</v>
      </c>
      <c r="D62" s="7" t="s">
        <v>292</v>
      </c>
      <c r="E62" s="7" t="s">
        <v>293</v>
      </c>
    </row>
    <row r="63" s="8" customFormat="true" ht="34" hidden="false" customHeight="true" outlineLevel="0" collapsed="false">
      <c r="A63" s="6" t="s">
        <v>294</v>
      </c>
      <c r="B63" s="7" t="s">
        <v>295</v>
      </c>
      <c r="C63" s="7" t="s">
        <v>296</v>
      </c>
      <c r="D63" s="7" t="s">
        <v>297</v>
      </c>
      <c r="E63" s="7" t="s">
        <v>298</v>
      </c>
    </row>
    <row r="64" s="1" customFormat="true" ht="34" hidden="false" customHeight="true" outlineLevel="0" collapsed="false">
      <c r="A64" s="6" t="s">
        <v>299</v>
      </c>
      <c r="B64" s="7" t="s">
        <v>300</v>
      </c>
      <c r="C64" s="7" t="s">
        <v>301</v>
      </c>
      <c r="D64" s="7" t="s">
        <v>302</v>
      </c>
      <c r="E64" s="7" t="s">
        <v>298</v>
      </c>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row>
    <row r="65" s="1" customFormat="true" ht="34" hidden="false" customHeight="true" outlineLevel="0" collapsed="false">
      <c r="A65" s="6" t="s">
        <v>303</v>
      </c>
      <c r="B65" s="7" t="s">
        <v>304</v>
      </c>
      <c r="C65" s="7" t="s">
        <v>305</v>
      </c>
      <c r="D65" s="7" t="s">
        <v>306</v>
      </c>
      <c r="E65" s="7" t="s">
        <v>307</v>
      </c>
    </row>
    <row r="66" s="8" customFormat="true" ht="34" hidden="false" customHeight="true" outlineLevel="0" collapsed="false">
      <c r="A66" s="6" t="s">
        <v>308</v>
      </c>
      <c r="B66" s="7" t="s">
        <v>309</v>
      </c>
      <c r="C66" s="7" t="s">
        <v>310</v>
      </c>
      <c r="D66" s="7" t="s">
        <v>311</v>
      </c>
      <c r="E66" s="7" t="s">
        <v>312</v>
      </c>
    </row>
    <row r="67" s="1" customFormat="true" ht="34" hidden="false" customHeight="true" outlineLevel="0" collapsed="false">
      <c r="A67" s="6" t="s">
        <v>313</v>
      </c>
      <c r="B67" s="7" t="s">
        <v>314</v>
      </c>
      <c r="C67" s="7" t="s">
        <v>315</v>
      </c>
      <c r="D67" s="7" t="s">
        <v>316</v>
      </c>
      <c r="E67" s="7" t="s">
        <v>317</v>
      </c>
    </row>
    <row r="68" s="8" customFormat="true" ht="34" hidden="false" customHeight="true" outlineLevel="0" collapsed="false">
      <c r="A68" s="6" t="s">
        <v>318</v>
      </c>
      <c r="B68" s="7" t="s">
        <v>319</v>
      </c>
      <c r="C68" s="7" t="s">
        <v>320</v>
      </c>
      <c r="D68" s="7" t="s">
        <v>321</v>
      </c>
      <c r="E68" s="7" t="s">
        <v>322</v>
      </c>
    </row>
    <row r="69" s="1" customFormat="true" ht="34" hidden="false" customHeight="true" outlineLevel="0" collapsed="false">
      <c r="A69" s="6" t="s">
        <v>323</v>
      </c>
      <c r="B69" s="7" t="s">
        <v>324</v>
      </c>
      <c r="C69" s="7" t="s">
        <v>325</v>
      </c>
      <c r="D69" s="7" t="s">
        <v>326</v>
      </c>
      <c r="E69" s="7" t="s">
        <v>327</v>
      </c>
    </row>
    <row r="70" s="1" customFormat="true" ht="34" hidden="false" customHeight="true" outlineLevel="0" collapsed="false">
      <c r="A70" s="6" t="s">
        <v>328</v>
      </c>
      <c r="B70" s="7" t="s">
        <v>329</v>
      </c>
      <c r="C70" s="7" t="s">
        <v>330</v>
      </c>
      <c r="D70" s="7" t="s">
        <v>331</v>
      </c>
      <c r="E70" s="7" t="s">
        <v>332</v>
      </c>
    </row>
    <row r="71" s="8" customFormat="true" ht="34" hidden="false" customHeight="true" outlineLevel="0" collapsed="false">
      <c r="A71" s="6" t="s">
        <v>333</v>
      </c>
      <c r="B71" s="7" t="s">
        <v>334</v>
      </c>
      <c r="C71" s="7" t="s">
        <v>335</v>
      </c>
      <c r="D71" s="7" t="s">
        <v>336</v>
      </c>
      <c r="E71" s="7" t="s">
        <v>337</v>
      </c>
    </row>
    <row r="72" s="1" customFormat="true" ht="34" hidden="false" customHeight="true" outlineLevel="0" collapsed="false">
      <c r="A72" s="6" t="s">
        <v>338</v>
      </c>
      <c r="B72" s="7" t="s">
        <v>339</v>
      </c>
      <c r="C72" s="7" t="s">
        <v>340</v>
      </c>
      <c r="D72" s="7" t="s">
        <v>341</v>
      </c>
      <c r="E72" s="7" t="s">
        <v>337</v>
      </c>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row>
    <row r="73" s="1" customFormat="true" ht="34" hidden="false" customHeight="true" outlineLevel="0" collapsed="false">
      <c r="A73" s="6" t="s">
        <v>342</v>
      </c>
      <c r="B73" s="7" t="s">
        <v>343</v>
      </c>
      <c r="C73" s="7" t="s">
        <v>344</v>
      </c>
      <c r="D73" s="7" t="s">
        <v>345</v>
      </c>
      <c r="E73" s="7" t="s">
        <v>346</v>
      </c>
    </row>
    <row r="74" s="8" customFormat="true" ht="34" hidden="false" customHeight="true" outlineLevel="0" collapsed="false">
      <c r="A74" s="6" t="s">
        <v>347</v>
      </c>
      <c r="B74" s="7" t="s">
        <v>348</v>
      </c>
      <c r="C74" s="7" t="s">
        <v>349</v>
      </c>
      <c r="D74" s="7" t="s">
        <v>350</v>
      </c>
      <c r="E74" s="7" t="s">
        <v>351</v>
      </c>
    </row>
    <row r="75" s="1" customFormat="true" ht="34" hidden="false" customHeight="true" outlineLevel="0" collapsed="false"/>
  </sheetData>
  <mergeCells count="1">
    <mergeCell ref="A1:E1"/>
  </mergeCells>
  <conditionalFormatting sqref="C2:C65536">
    <cfRule type="expression" priority="2" aboveAverage="0" equalAverage="0" bottom="0" percent="0" rank="0" text="" dxfId="0">
      <formula>AND(COUNTIF($C$2:$C$65536,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9-30T03: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BC72BF3F3C4A7DA0AD13986157CC1E</vt:lpwstr>
  </property>
  <property fmtid="{D5CDD505-2E9C-101B-9397-08002B2CF9AE}" pid="3" name="KSOProductBuildVer">
    <vt:lpwstr>2052-11.1.0.10700</vt:lpwstr>
  </property>
</Properties>
</file>