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647">
  <si>
    <r>
      <rPr>
        <b val="true"/>
        <sz val="18"/>
        <rFont val="宋体"/>
        <family val="0"/>
        <charset val="134"/>
      </rPr>
      <t xml:space="preserve">2022</t>
    </r>
    <r>
      <rPr>
        <b val="true"/>
        <sz val="18"/>
        <rFont val="Noto Sans"/>
        <family val="2"/>
      </rPr>
      <t xml:space="preserve">年山东省高等教育研究项目立项名单</t>
    </r>
  </si>
  <si>
    <t xml:space="preserve">重 点 课 题</t>
  </si>
  <si>
    <t xml:space="preserve">项目编号</t>
  </si>
  <si>
    <t xml:space="preserve">项目名称</t>
  </si>
  <si>
    <t xml:space="preserve">申报人姓名</t>
  </si>
  <si>
    <t xml:space="preserve">成员</t>
  </si>
  <si>
    <t xml:space="preserve">22HER001</t>
  </si>
  <si>
    <t xml:space="preserve">校企协同育人模式研究—以临沂市技师学院为例</t>
  </si>
  <si>
    <t xml:space="preserve">徐仰士</t>
  </si>
  <si>
    <t xml:space="preserve">韩越、戚平厚、徐靖、王春晓、贾茹羽、黄丽</t>
  </si>
  <si>
    <t xml:space="preserve">22HER002</t>
  </si>
  <si>
    <t xml:space="preserve">三全育人理念下高校图书馆五育融合育人模式与路径研究</t>
  </si>
  <si>
    <t xml:space="preserve">孙红梅</t>
  </si>
  <si>
    <t xml:space="preserve">刘炜，胡科学，王冬冬</t>
  </si>
  <si>
    <t xml:space="preserve">22HER003</t>
  </si>
  <si>
    <t xml:space="preserve">基于中心城市教育资源集聚的产教融合模式研究</t>
  </si>
  <si>
    <t xml:space="preserve">崔晓敏</t>
  </si>
  <si>
    <t xml:space="preserve">龙珍，董佳，巨金香，陈君燕，李爱香</t>
  </si>
  <si>
    <t xml:space="preserve">22HER004</t>
  </si>
  <si>
    <t xml:space="preserve">国际比较视野下高校来华留学生创新管理研究</t>
  </si>
  <si>
    <t xml:space="preserve">金玉花</t>
  </si>
  <si>
    <t xml:space="preserve">李国平，董栋，王宝岭，刘蕾，张宇，张乃文</t>
  </si>
  <si>
    <t xml:space="preserve">22HER005</t>
  </si>
  <si>
    <r>
      <rPr>
        <sz val="11"/>
        <rFont val="Noto Sans"/>
        <family val="2"/>
      </rPr>
      <t xml:space="preserve">双高”背景下</t>
    </r>
    <r>
      <rPr>
        <sz val="11"/>
        <rFont val="宋体"/>
        <family val="0"/>
        <charset val="134"/>
      </rPr>
      <t xml:space="preserve">5G</t>
    </r>
    <r>
      <rPr>
        <sz val="11"/>
        <rFont val="Noto Sans"/>
        <family val="2"/>
      </rPr>
      <t xml:space="preserve">智能信息技术专业群建设创新研究</t>
    </r>
  </si>
  <si>
    <t xml:space="preserve">高桥</t>
  </si>
  <si>
    <t xml:space="preserve">曹显春、孙丽萍、葛苏慧、刘雪锋、李嘉伟</t>
  </si>
  <si>
    <t xml:space="preserve">22HER006</t>
  </si>
  <si>
    <t xml:space="preserve">经济新常态下的经营与管理专业产教融合人才培养模式研究</t>
  </si>
  <si>
    <t xml:space="preserve">周道清</t>
  </si>
  <si>
    <t xml:space="preserve">仇珂珂、梁洋、王亚青、赵静、李文旸、刘晓燕</t>
  </si>
  <si>
    <t xml:space="preserve">22HER007</t>
  </si>
  <si>
    <t xml:space="preserve">《护理学导论》课程混合式教学质量评价指标体系的构建与应用研究 </t>
  </si>
  <si>
    <t xml:space="preserve">孙阳阳</t>
  </si>
  <si>
    <t xml:space="preserve">赵美玲；杨玉娟；苏伟；石秀英</t>
  </si>
  <si>
    <t xml:space="preserve">一 般 课 题</t>
  </si>
  <si>
    <t xml:space="preserve">22HER008</t>
  </si>
  <si>
    <t xml:space="preserve">基于工程教育认证理念的大学生成长与发展指导研究</t>
  </si>
  <si>
    <t xml:space="preserve">国睿</t>
  </si>
  <si>
    <t xml:space="preserve">刚宪约、王建兴、高萌</t>
  </si>
  <si>
    <t xml:space="preserve">22HER009</t>
  </si>
  <si>
    <t xml:space="preserve">后疫情时代大学生就业理念及对策探讨</t>
  </si>
  <si>
    <t xml:space="preserve">王子松</t>
  </si>
  <si>
    <t xml:space="preserve">厉明杰、宋文华、刘义朔、朱来武、王恩泽</t>
  </si>
  <si>
    <t xml:space="preserve">22HER010</t>
  </si>
  <si>
    <t xml:space="preserve">校企合作协同育人机制研究</t>
  </si>
  <si>
    <t xml:space="preserve">邵士峰</t>
  </si>
  <si>
    <t xml:space="preserve">高振雷、张文杰、徐玉杰、洪善慧、李世健、刘鹏</t>
  </si>
  <si>
    <t xml:space="preserve">22HER011</t>
  </si>
  <si>
    <t xml:space="preserve">职业技术院校开展劳动教育课程体系的构建与实践——以临沂市技师学院幼儿教育专业为例</t>
  </si>
  <si>
    <t xml:space="preserve">陈国琴</t>
  </si>
  <si>
    <t xml:space="preserve">丁政、赵永超、陆迪、秦仕君</t>
  </si>
  <si>
    <t xml:space="preserve">22HER012</t>
  </si>
  <si>
    <t xml:space="preserve">后疫情时代高职院校学生健康安全教育研究</t>
  </si>
  <si>
    <t xml:space="preserve">丁政</t>
  </si>
  <si>
    <t xml:space="preserve">刘雷、张加圣、秦仕君、李贵福、李秀英</t>
  </si>
  <si>
    <t xml:space="preserve">22HER013</t>
  </si>
  <si>
    <t xml:space="preserve">技工院校酒店管理专业实训课程模块化教学研究</t>
  </si>
  <si>
    <t xml:space="preserve">冯蕾</t>
  </si>
  <si>
    <t xml:space="preserve">刘江峤、张文洁、刘思佚、张赢元</t>
  </si>
  <si>
    <t xml:space="preserve">22HER014</t>
  </si>
  <si>
    <t xml:space="preserve">汽车电工电子技术基础工学一体化教学改革研究</t>
  </si>
  <si>
    <t xml:space="preserve">韩淑刚</t>
  </si>
  <si>
    <t xml:space="preserve">王鹏、刘金霞、张艺淼、孙磊</t>
  </si>
  <si>
    <t xml:space="preserve">22HER015</t>
  </si>
  <si>
    <t xml:space="preserve">高职院校校企校地协同育人机制研究——以烹饪专业为例</t>
  </si>
  <si>
    <t xml:space="preserve">崔卫军</t>
  </si>
  <si>
    <t xml:space="preserve">庞慧敏、何舒悦、方圆、祝英湘、田璐</t>
  </si>
  <si>
    <t xml:space="preserve">22HER016</t>
  </si>
  <si>
    <t xml:space="preserve">技工院校会计专业建设适应数字化转型、智能化提升需要研究</t>
  </si>
  <si>
    <t xml:space="preserve">张秀芹</t>
  </si>
  <si>
    <t xml:space="preserve">朱莉、闫艳、张成涛、赵天娇、咸慧</t>
  </si>
  <si>
    <t xml:space="preserve">22HER017</t>
  </si>
  <si>
    <t xml:space="preserve">整合优质教学资源促进有效教学的实践研究</t>
  </si>
  <si>
    <t xml:space="preserve">周士乔</t>
  </si>
  <si>
    <t xml:space="preserve">王蕾、官天宇、王文颖、成慧、张倩倩</t>
  </si>
  <si>
    <t xml:space="preserve">22HER018</t>
  </si>
  <si>
    <t xml:space="preserve">心理健康教育作为中职院校特色发展的探索研究</t>
  </si>
  <si>
    <t xml:space="preserve">王桂玲</t>
  </si>
  <si>
    <t xml:space="preserve">彭聪、王立丽、朱孟雪、王琪、李聪、王婷玮</t>
  </si>
  <si>
    <t xml:space="preserve">22HER019</t>
  </si>
  <si>
    <t xml:space="preserve">面向智慧课堂环境的大学生深度学习模型建构研究  </t>
  </si>
  <si>
    <t xml:space="preserve">刘晓彤</t>
  </si>
  <si>
    <t xml:space="preserve">张峰、丁立波、周凯、</t>
  </si>
  <si>
    <t xml:space="preserve">22HER020</t>
  </si>
  <si>
    <t xml:space="preserve">新时代中国传统文化融入高校环境设计美育的课程建设研究</t>
  </si>
  <si>
    <t xml:space="preserve">王梦寒</t>
  </si>
  <si>
    <t xml:space="preserve">黄小蕾，贾超，王俊，陈园，韩坤，方慧</t>
  </si>
  <si>
    <t xml:space="preserve">22HER021</t>
  </si>
  <si>
    <t xml:space="preserve">新文科背景下视觉传达设计类人才校企协同培养研究</t>
  </si>
  <si>
    <t xml:space="preserve">董皎</t>
  </si>
  <si>
    <t xml:space="preserve">陆海涛，孔怡然，陈一迎，王俊业，范雪峰</t>
  </si>
  <si>
    <t xml:space="preserve">22HER022</t>
  </si>
  <si>
    <t xml:space="preserve">基于移动短视频的大学生价值取向教育研究</t>
  </si>
  <si>
    <t xml:space="preserve">张宏宇</t>
  </si>
  <si>
    <t xml:space="preserve">陆海涛，公静，张蕾，隋倩侠，庞雯逸，张凤美</t>
  </si>
  <si>
    <t xml:space="preserve">22HER023</t>
  </si>
  <si>
    <t xml:space="preserve">青岛海洋民俗文化融入品牌设计教学的实践研究</t>
  </si>
  <si>
    <t xml:space="preserve">孔怡然</t>
  </si>
  <si>
    <t xml:space="preserve">陆海涛，董皎，王俊业，王慧卉，范雪峰</t>
  </si>
  <si>
    <t xml:space="preserve">22HER024</t>
  </si>
  <si>
    <t xml:space="preserve">经济新常态下文化产品设计教学模式的创新研究</t>
  </si>
  <si>
    <t xml:space="preserve">刘婷婷</t>
  </si>
  <si>
    <t xml:space="preserve">马应应，江承志，孙钦科，滕菲，郭甜甜</t>
  </si>
  <si>
    <t xml:space="preserve">22HER025</t>
  </si>
  <si>
    <t xml:space="preserve">思想政治教育视域下大学生参与乡村振兴研究</t>
  </si>
  <si>
    <t xml:space="preserve">郭丽彦</t>
  </si>
  <si>
    <t xml:space="preserve">王家辉，徐兆娟，刘守义，张玲，张硕，王军伟</t>
  </si>
  <si>
    <t xml:space="preserve">22HER026</t>
  </si>
  <si>
    <t xml:space="preserve">应用型本科高校创新创业教育与专业教育深度融合路径研究</t>
  </si>
  <si>
    <t xml:space="preserve">王巍</t>
  </si>
  <si>
    <t xml:space="preserve">谢海军，秦艳丽，郭肃清，李盼盼，李俊倩，王楠，朱玉娇</t>
  </si>
  <si>
    <t xml:space="preserve">22HER027</t>
  </si>
  <si>
    <t xml:space="preserve">新时代大学生法治素养提升研究</t>
  </si>
  <si>
    <t xml:space="preserve">肖凯丽</t>
  </si>
  <si>
    <t xml:space="preserve">郝爱迎，张霞，薄建奎，王世港，张川，刘晓芳</t>
  </si>
  <si>
    <t xml:space="preserve">22HER028</t>
  </si>
  <si>
    <t xml:space="preserve">山东省民办高校思想政治课精细化建设路径研究</t>
  </si>
  <si>
    <t xml:space="preserve">由子涵</t>
  </si>
  <si>
    <t xml:space="preserve">范松枝，王巍，李俊倩，曲红梅，张燕，李盼盼</t>
  </si>
  <si>
    <t xml:space="preserve">22HER029</t>
  </si>
  <si>
    <t xml:space="preserve">“一带一路”背景下高等教育产教融合模式研究</t>
  </si>
  <si>
    <t xml:space="preserve">刘爽</t>
  </si>
  <si>
    <t xml:space="preserve">范松枝，伦旭峰，王玉岭，彭盾</t>
  </si>
  <si>
    <t xml:space="preserve">22HER030</t>
  </si>
  <si>
    <t xml:space="preserve">财经素养教育在大学生成长与发展中的实践研究</t>
  </si>
  <si>
    <t xml:space="preserve">闫旭</t>
  </si>
  <si>
    <t xml:space="preserve">李俊倩，郝爱迎，刘平，安翠平，周子云</t>
  </si>
  <si>
    <t xml:space="preserve">22HER031</t>
  </si>
  <si>
    <t xml:space="preserve">建构主义视角下沙盘模拟课程教学模式创新研究</t>
  </si>
  <si>
    <t xml:space="preserve">崔长江</t>
  </si>
  <si>
    <t xml:space="preserve">刘苹，马利霞，彭志荣，霍艳凤</t>
  </si>
  <si>
    <t xml:space="preserve">22HER032</t>
  </si>
  <si>
    <t xml:space="preserve">“五育并举”视域下应用型本科高校学生成长与发展研究</t>
  </si>
  <si>
    <t xml:space="preserve">穆圣涛</t>
  </si>
  <si>
    <t xml:space="preserve">于艺，杨柳，魏文凤，朱明英，赵晓翠</t>
  </si>
  <si>
    <t xml:space="preserve">22HER033</t>
  </si>
  <si>
    <t xml:space="preserve">基于全人教育理念和“两性一度”标准的混合式外语课程思政建设模式研究</t>
  </si>
  <si>
    <t xml:space="preserve">郑文文</t>
  </si>
  <si>
    <t xml:space="preserve">邢小艳，武会芳，王安娜，张婧，韩力梅，迟志娟</t>
  </si>
  <si>
    <t xml:space="preserve">22HER034</t>
  </si>
  <si>
    <t xml:space="preserve">文化强国背景下山东非遗文化融入地方高校育人研究</t>
  </si>
  <si>
    <t xml:space="preserve">杨翠兰</t>
  </si>
  <si>
    <t xml:space="preserve">刘蕾，贾全红，徐壮飞，孙丽娜，罗祺，孙一哲</t>
  </si>
  <si>
    <t xml:space="preserve">22HER035</t>
  </si>
  <si>
    <t xml:space="preserve">文化自信视域下儒家文化融入汉语国际教育专业教学路径研究</t>
  </si>
  <si>
    <t xml:space="preserve">修焕焕</t>
  </si>
  <si>
    <t xml:space="preserve">闫恒， 张广龙，张卉，刘蕾，贾全红</t>
  </si>
  <si>
    <t xml:space="preserve">22HER036</t>
  </si>
  <si>
    <r>
      <rPr>
        <sz val="11"/>
        <rFont val="Noto Sans"/>
        <family val="2"/>
      </rPr>
      <t xml:space="preserve">基于</t>
    </r>
    <r>
      <rPr>
        <sz val="11"/>
        <rFont val="宋体"/>
        <family val="0"/>
        <charset val="134"/>
      </rPr>
      <t xml:space="preserve">SPOC</t>
    </r>
    <r>
      <rPr>
        <sz val="11"/>
        <rFont val="Noto Sans"/>
        <family val="2"/>
      </rPr>
      <t xml:space="preserve">的课程思政教学模式改革与实践  </t>
    </r>
  </si>
  <si>
    <t xml:space="preserve">杜静</t>
  </si>
  <si>
    <t xml:space="preserve">杜守旭，曲立敏，纪维强，陈佑军，朱风玲，王智超</t>
  </si>
  <si>
    <t xml:space="preserve">22HER037</t>
  </si>
  <si>
    <t xml:space="preserve">后疫情时代加强大学生文化自信教育探究</t>
  </si>
  <si>
    <t xml:space="preserve">潘樱</t>
  </si>
  <si>
    <t xml:space="preserve">黄芳，杨永秀，张守顺，宋伟，何云琴</t>
  </si>
  <si>
    <t xml:space="preserve">22HER038</t>
  </si>
  <si>
    <t xml:space="preserve">新医科背景下临床实习信息化教学管理平台设计与研究</t>
  </si>
  <si>
    <t xml:space="preserve">毕春华</t>
  </si>
  <si>
    <t xml:space="preserve">曲晨菲，付美艳，刘在森，迟敬韬，张艳，李晓晖</t>
  </si>
  <si>
    <t xml:space="preserve">22HER039</t>
  </si>
  <si>
    <t xml:space="preserve">新医科背景下民办高校医学生成长现状与对策的研究</t>
  </si>
  <si>
    <t xml:space="preserve">李元梦</t>
  </si>
  <si>
    <t xml:space="preserve">曲晨菲，毕春华，亓文倩，李晓晖</t>
  </si>
  <si>
    <t xml:space="preserve">22HER040</t>
  </si>
  <si>
    <t xml:space="preserve">疫情防控视角下病原生物与免疫学线上一流课程建设的探索和实践</t>
  </si>
  <si>
    <t xml:space="preserve">张海利</t>
  </si>
  <si>
    <t xml:space="preserve">祝磊，陈曲，张艳，潘光敏，于绪洁</t>
  </si>
  <si>
    <t xml:space="preserve">22HER041</t>
  </si>
  <si>
    <r>
      <rPr>
        <sz val="11"/>
        <rFont val="Noto Sans"/>
        <family val="2"/>
      </rPr>
      <t xml:space="preserve">基于</t>
    </r>
    <r>
      <rPr>
        <sz val="11"/>
        <rFont val="宋体"/>
        <family val="0"/>
        <charset val="134"/>
      </rPr>
      <t xml:space="preserve">OMP</t>
    </r>
    <r>
      <rPr>
        <sz val="11"/>
        <rFont val="Noto Sans"/>
        <family val="2"/>
      </rPr>
      <t xml:space="preserve">教学模式的《基础护理学》教学改革探究</t>
    </r>
  </si>
  <si>
    <t xml:space="preserve">张敏锐</t>
  </si>
  <si>
    <t xml:space="preserve">张翠华，张洪美，李元梦，董晓艳，张瑶，宋皓宇</t>
  </si>
  <si>
    <t xml:space="preserve">22HER042</t>
  </si>
  <si>
    <t xml:space="preserve">应用型本科高校医学检验技术专业创新创业教育与专业教育融合的探索与实践</t>
  </si>
  <si>
    <t xml:space="preserve">江晓</t>
  </si>
  <si>
    <t xml:space="preserve">岳启安，祝磊，鲍淑兰，刘婷，周猛</t>
  </si>
  <si>
    <t xml:space="preserve">22HER043</t>
  </si>
  <si>
    <t xml:space="preserve">叙事教育在内科护理学教学中的应用探索</t>
  </si>
  <si>
    <t xml:space="preserve">刘方花</t>
  </si>
  <si>
    <t xml:space="preserve">关纯，张丽媛，于云，刘超，亓文倩</t>
  </si>
  <si>
    <t xml:space="preserve">22HER044</t>
  </si>
  <si>
    <t xml:space="preserve">“五育融合”背景下高等医学院校人文精神的培育路径研究</t>
  </si>
  <si>
    <t xml:space="preserve">苏磊</t>
  </si>
  <si>
    <t xml:space="preserve">臧慧梅，贾盼盼，丁丹，潘光敏，王新明，黄焕生</t>
  </si>
  <si>
    <t xml:space="preserve">22HER045</t>
  </si>
  <si>
    <t xml:space="preserve">“三全育人”视域下应用型本科专业实施课程思政的路径研究</t>
  </si>
  <si>
    <t xml:space="preserve">路光秋</t>
  </si>
  <si>
    <t xml:space="preserve">刘家慧，王海芹，刘晓杰，陈璇，李宁</t>
  </si>
  <si>
    <t xml:space="preserve">22HER046</t>
  </si>
  <si>
    <t xml:space="preserve">新形势下持续有效推进工科大学生劳动教育的路径研究</t>
  </si>
  <si>
    <t xml:space="preserve">李宁</t>
  </si>
  <si>
    <t xml:space="preserve">马乳娜，陈璇，王海芹，方官丽，刘家慧，刘爱</t>
  </si>
  <si>
    <t xml:space="preserve">22HER047</t>
  </si>
  <si>
    <t xml:space="preserve">智能制造背景下生产与运作管理课程改革创新研究</t>
  </si>
  <si>
    <t xml:space="preserve">王海芹</t>
  </si>
  <si>
    <t xml:space="preserve">路光秋，刘家慧，李宁，陈璇，王成，刘进达</t>
  </si>
  <si>
    <t xml:space="preserve">22HER048</t>
  </si>
  <si>
    <t xml:space="preserve">劳动教育视域下新时代大学生成长与发展研究</t>
  </si>
  <si>
    <t xml:space="preserve">申凤霞</t>
  </si>
  <si>
    <t xml:space="preserve">徐兆娟，张永林，张玲，李新刚，郭丽彦</t>
  </si>
  <si>
    <t xml:space="preserve">22HER049</t>
  </si>
  <si>
    <t xml:space="preserve">乡村振兴战略推进中驻青地方高校助推效能及其实现机制研究</t>
  </si>
  <si>
    <t xml:space="preserve">史沙沙</t>
  </si>
  <si>
    <t xml:space="preserve">徐兆娟，孙建波，李志颖，张玲，丁磊</t>
  </si>
  <si>
    <t xml:space="preserve">22HER050</t>
  </si>
  <si>
    <t xml:space="preserve">基于全域教育理念的大学生党史学习教育常态化长效化机制建设研究</t>
  </si>
  <si>
    <t xml:space="preserve">李志颖</t>
  </si>
  <si>
    <t xml:space="preserve">薛峰，徐兆娟，张玲，史沙沙，乔海祥，徐旭开</t>
  </si>
  <si>
    <t xml:space="preserve">22HER051</t>
  </si>
  <si>
    <t xml:space="preserve">社会工作方法介入高校心理健康教育的实践研究</t>
  </si>
  <si>
    <t xml:space="preserve">宋爱君</t>
  </si>
  <si>
    <t xml:space="preserve">翟常秀，杨柳，王华敏，巨金香，杜龙龙，孙慧</t>
  </si>
  <si>
    <t xml:space="preserve">22HER052</t>
  </si>
  <si>
    <t xml:space="preserve">基于教师发展为导向的高校教师评价体系研究</t>
  </si>
  <si>
    <t xml:space="preserve">翟艺</t>
  </si>
  <si>
    <t xml:space="preserve">张涛，德铁婴，亓文倩，杨帆</t>
  </si>
  <si>
    <t xml:space="preserve">22HER053</t>
  </si>
  <si>
    <t xml:space="preserve">中国特色职业教育发展问题研究</t>
  </si>
  <si>
    <t xml:space="preserve">西崇峰</t>
  </si>
  <si>
    <t xml:space="preserve">宋翠萍、庞兰霞、孙东新、刘岗</t>
  </si>
  <si>
    <t xml:space="preserve">22HER054</t>
  </si>
  <si>
    <t xml:space="preserve">“五育并举”理念下体育纳入高考科目的理论依据与实践方略探究</t>
  </si>
  <si>
    <t xml:space="preserve">郭雪颖</t>
  </si>
  <si>
    <t xml:space="preserve">赵晟男、周建东、胡田田、王宁</t>
  </si>
  <si>
    <t xml:space="preserve">22HER055</t>
  </si>
  <si>
    <t xml:space="preserve">基于中国特色学徒制的职业教育人才培养研究</t>
  </si>
  <si>
    <t xml:space="preserve">张辉</t>
  </si>
  <si>
    <t xml:space="preserve">张彪、李猛、刘桂华、杨子阳</t>
  </si>
  <si>
    <t xml:space="preserve">22HER056</t>
  </si>
  <si>
    <t xml:space="preserve">建设体育强国背景下山东省城乡居民体育消费促进研究</t>
  </si>
  <si>
    <t xml:space="preserve">周永芹</t>
  </si>
  <si>
    <t xml:space="preserve">李杨、张传忠、王英爽、秦桂美、闻明法</t>
  </si>
  <si>
    <t xml:space="preserve">22HER057</t>
  </si>
  <si>
    <t xml:space="preserve">研究生导学思政体系研究</t>
  </si>
  <si>
    <t xml:space="preserve">隋海瑞</t>
  </si>
  <si>
    <t xml:space="preserve">赵瑞希、邓平平、李磊</t>
  </si>
  <si>
    <t xml:space="preserve">22HER058</t>
  </si>
  <si>
    <t xml:space="preserve">体育教育专业教师发展性评价模式研究</t>
  </si>
  <si>
    <t xml:space="preserve">巩悦</t>
  </si>
  <si>
    <t xml:space="preserve">王相英、左奎勇、何彬彬</t>
  </si>
  <si>
    <t xml:space="preserve">22HER059</t>
  </si>
  <si>
    <r>
      <rPr>
        <sz val="11"/>
        <rFont val="宋体"/>
        <family val="0"/>
        <charset val="134"/>
      </rPr>
      <t xml:space="preserve">fachhochschule</t>
    </r>
    <r>
      <rPr>
        <sz val="11"/>
        <rFont val="Noto Sans"/>
        <family val="2"/>
      </rPr>
      <t xml:space="preserve">视域下我国职业教育本科比较研究</t>
    </r>
  </si>
  <si>
    <t xml:space="preserve">朱晶</t>
  </si>
  <si>
    <t xml:space="preserve">李昊、郑晓庆、徐晓明、王晓瑜、万甜甜、王倩</t>
  </si>
  <si>
    <t xml:space="preserve">22HER060</t>
  </si>
  <si>
    <t xml:space="preserve">新旧动能转换下高等教育产学研合作机制研究</t>
  </si>
  <si>
    <t xml:space="preserve">李启福</t>
  </si>
  <si>
    <t xml:space="preserve">郑晓庆、刘光磊、王雷、孙鑫昊</t>
  </si>
  <si>
    <t xml:space="preserve">22HER061</t>
  </si>
  <si>
    <r>
      <rPr>
        <sz val="11"/>
        <rFont val="Noto Sans"/>
        <family val="2"/>
      </rPr>
      <t xml:space="preserve">基于心理学和</t>
    </r>
    <r>
      <rPr>
        <sz val="11"/>
        <rFont val="宋体"/>
        <family val="0"/>
        <charset val="134"/>
      </rPr>
      <t xml:space="preserve">OBE</t>
    </r>
    <r>
      <rPr>
        <sz val="11"/>
        <rFont val="Noto Sans"/>
        <family val="2"/>
      </rPr>
      <t xml:space="preserve">教育理念的高职院校高等数学课程思政路径研究</t>
    </r>
  </si>
  <si>
    <t xml:space="preserve">董作文</t>
  </si>
  <si>
    <t xml:space="preserve">葛苏慧、王琳、任雪雁、鹿泉育、逄旭桐</t>
  </si>
  <si>
    <t xml:space="preserve">22HER062</t>
  </si>
  <si>
    <t xml:space="preserve">基于电气自动化专业的现代学徒制人才培养模式改革创新研究</t>
  </si>
  <si>
    <t xml:space="preserve">于贝</t>
  </si>
  <si>
    <t xml:space="preserve">孙希忠、赵荷花、宋瑞娟、任鹏、冯飞、徐建</t>
  </si>
  <si>
    <t xml:space="preserve">22HER063</t>
  </si>
  <si>
    <t xml:space="preserve">智慧校园视域下信息技术与教育教学深度融合研究</t>
  </si>
  <si>
    <t xml:space="preserve">张彬</t>
  </si>
  <si>
    <t xml:space="preserve">李岩、刘伟科、林泽东、李晓刚、姚东辉</t>
  </si>
  <si>
    <t xml:space="preserve">22HER064</t>
  </si>
  <si>
    <t xml:space="preserve">高等职业院校治理模式研究与实践——以山东为例</t>
  </si>
  <si>
    <t xml:space="preserve">徐森林</t>
  </si>
  <si>
    <t xml:space="preserve">生涛、徐勇、朱琳、张航、孔铖浩、杨桂霞</t>
  </si>
  <si>
    <t xml:space="preserve">22HER065</t>
  </si>
  <si>
    <t xml:space="preserve">创新创业与高职教育深度融合的改革探索——以山东高职院校为例</t>
  </si>
  <si>
    <t xml:space="preserve">张航</t>
  </si>
  <si>
    <t xml:space="preserve">陈芳、纪爱国、孔存志、盛文聪、孙伟</t>
  </si>
  <si>
    <t xml:space="preserve">22HER066</t>
  </si>
  <si>
    <t xml:space="preserve">我国创新人才培养的发展历程及改革趋势研究</t>
  </si>
  <si>
    <t xml:space="preserve">宫兴阳</t>
  </si>
  <si>
    <t xml:space="preserve">陈芳、纪爱国、孔存志、陈永通、孙伟</t>
  </si>
  <si>
    <t xml:space="preserve">22HER067</t>
  </si>
  <si>
    <t xml:space="preserve">“传统文化进校园”背景下大学生成长与发展研究——以《健身气功》课程为例</t>
  </si>
  <si>
    <t xml:space="preserve">景翰文</t>
  </si>
  <si>
    <t xml:space="preserve">蒋涵、凡宪兵、张德阳、夏纪舟、景翰文</t>
  </si>
  <si>
    <t xml:space="preserve">22HER068</t>
  </si>
  <si>
    <t xml:space="preserve">“立德树人”视域下书法专业课融入思政元素的
教学改革与实践研究 </t>
  </si>
  <si>
    <t xml:space="preserve">杨乃新</t>
  </si>
  <si>
    <t xml:space="preserve">侯斌、张剑、赵华伟、吴书根、颜辉</t>
  </si>
  <si>
    <t xml:space="preserve">22HER069</t>
  </si>
  <si>
    <t xml:space="preserve">山东省高职护理专业人才培养模式与市场需求契合
度的研究——以曲阜远东职业技术学院为例</t>
  </si>
  <si>
    <t xml:space="preserve">杨桂霞</t>
  </si>
  <si>
    <t xml:space="preserve">辛秀霞、徐西朋、宋玉婷、孟鑫、朱文、曹青</t>
  </si>
  <si>
    <t xml:space="preserve">22HER070</t>
  </si>
  <si>
    <r>
      <rPr>
        <sz val="11"/>
        <rFont val="Noto Sans"/>
        <family val="2"/>
      </rPr>
      <t xml:space="preserve">山东省应用型本科高校产教融合发展研究</t>
    </r>
    <r>
      <rPr>
        <sz val="11"/>
        <rFont val="宋体"/>
        <family val="0"/>
        <charset val="134"/>
      </rPr>
      <t xml:space="preserve">-</t>
    </r>
    <r>
      <rPr>
        <sz val="11"/>
        <rFont val="Noto Sans"/>
        <family val="2"/>
      </rPr>
      <t xml:space="preserve">以</t>
    </r>
    <r>
      <rPr>
        <sz val="11"/>
        <rFont val="宋体"/>
        <family val="0"/>
        <charset val="134"/>
      </rPr>
      <t xml:space="preserve">Y</t>
    </r>
    <r>
      <rPr>
        <sz val="11"/>
        <rFont val="Noto Sans"/>
        <family val="2"/>
      </rPr>
      <t xml:space="preserve">市</t>
    </r>
    <r>
      <rPr>
        <sz val="11"/>
        <rFont val="宋体"/>
        <family val="0"/>
        <charset val="134"/>
      </rPr>
      <t xml:space="preserve">N</t>
    </r>
    <r>
      <rPr>
        <sz val="11"/>
        <rFont val="Noto Sans"/>
        <family val="2"/>
      </rPr>
      <t xml:space="preserve">高校为例</t>
    </r>
  </si>
  <si>
    <t xml:space="preserve">张斌</t>
  </si>
  <si>
    <t xml:space="preserve">谢晓菲、李金华、梁中晶</t>
  </si>
  <si>
    <t xml:space="preserve">22HER071</t>
  </si>
  <si>
    <t xml:space="preserve">地方高校青年教师教学与科研协调发展研究</t>
  </si>
  <si>
    <t xml:space="preserve">于洪涛</t>
  </si>
  <si>
    <t xml:space="preserve">曹晓明、焦波、程卫波、王景璐、孙裕竹</t>
  </si>
  <si>
    <t xml:space="preserve">22HER072</t>
  </si>
  <si>
    <t xml:space="preserve">基于大数据技术的应用型本科高校招生培养就业联动机制研究</t>
  </si>
  <si>
    <t xml:space="preserve">苏彦红</t>
  </si>
  <si>
    <t xml:space="preserve">于丽静、王荣、孙侨伟、王艳莉、姜永强</t>
  </si>
  <si>
    <t xml:space="preserve">22HER073</t>
  </si>
  <si>
    <t xml:space="preserve">双创”背景下大学生“双创型”人才培养研究</t>
  </si>
  <si>
    <t xml:space="preserve">吕连鹏</t>
  </si>
  <si>
    <t xml:space="preserve">陈亚运、刑水英、康聚旺、曹然程、井艳霞、许广浩</t>
  </si>
  <si>
    <t xml:space="preserve">22HER074</t>
  </si>
  <si>
    <t xml:space="preserve">双一流背景下高校教育治理体系和治理能力构建模式研究</t>
  </si>
  <si>
    <t xml:space="preserve">慕小龙</t>
  </si>
  <si>
    <t xml:space="preserve">孔德斌、宗海明</t>
  </si>
  <si>
    <t xml:space="preserve">22HER075</t>
  </si>
  <si>
    <t xml:space="preserve">高校服务区域经济社会发展策略研究——以烟台南山学院为例</t>
  </si>
  <si>
    <t xml:space="preserve">冯明好</t>
  </si>
  <si>
    <t xml:space="preserve">姜一春、王永众、于晓梅、杨丽霞、战世旺</t>
  </si>
  <si>
    <t xml:space="preserve">22HER076</t>
  </si>
  <si>
    <t xml:space="preserve">双一流背景下民办高校国际化特色拔尖创新人才培养研究</t>
  </si>
  <si>
    <t xml:space="preserve">王晓博</t>
  </si>
  <si>
    <t xml:space="preserve">张叶峰、乔玉新、郭东旭、杨大鹏</t>
  </si>
  <si>
    <t xml:space="preserve">22HER077</t>
  </si>
  <si>
    <t xml:space="preserve">双创背景下应用型高校专业教育与创新创业教育
融合的探索与实践</t>
  </si>
  <si>
    <t xml:space="preserve">杨丽霞</t>
  </si>
  <si>
    <t xml:space="preserve">宫晶晶、李新萌、冯玉军、冯明好、张远记</t>
  </si>
  <si>
    <t xml:space="preserve">22HER078</t>
  </si>
  <si>
    <r>
      <rPr>
        <sz val="11"/>
        <rFont val="Noto Sans"/>
        <family val="2"/>
      </rPr>
      <t xml:space="preserve">基于</t>
    </r>
    <r>
      <rPr>
        <sz val="11"/>
        <rFont val="宋体"/>
        <family val="0"/>
        <charset val="134"/>
      </rPr>
      <t xml:space="preserve">EIP-CDIO</t>
    </r>
    <r>
      <rPr>
        <sz val="11"/>
        <rFont val="Noto Sans"/>
        <family val="2"/>
      </rPr>
      <t xml:space="preserve">理念的应用型本科专业人才培养模式研究——以酒店管理专业为例</t>
    </r>
  </si>
  <si>
    <t xml:space="preserve">张园园</t>
  </si>
  <si>
    <t xml:space="preserve">鞠大伟、卢宏、郑众、董莎莎、耿晓琴</t>
  </si>
  <si>
    <t xml:space="preserve">22HER079</t>
  </si>
  <si>
    <t xml:space="preserve">山东省高等院校青年拔尖创新人才培养体制机制研究</t>
  </si>
  <si>
    <t xml:space="preserve">周婷</t>
  </si>
  <si>
    <t xml:space="preserve">刘勇、钱吴永、秦浩洋、王玲</t>
  </si>
  <si>
    <t xml:space="preserve">22HER080</t>
  </si>
  <si>
    <t xml:space="preserve">“政产学研用”协同创新模式下山东省高校应用型创新人才培养体系构建与实践</t>
  </si>
  <si>
    <t xml:space="preserve">宫晶晶</t>
  </si>
  <si>
    <t xml:space="preserve">韩洪文、杨丽霞、付妮妮、单蕊、朱晓燕、朱鑫</t>
  </si>
  <si>
    <t xml:space="preserve">22HER081</t>
  </si>
  <si>
    <t xml:space="preserve">现代产业学院下高等院校会计专业技能型创新人才培养研究</t>
  </si>
  <si>
    <t xml:space="preserve">车俊文</t>
  </si>
  <si>
    <t xml:space="preserve">东光明、贾慧、单蕊、周生合</t>
  </si>
  <si>
    <t xml:space="preserve">22HER082</t>
  </si>
  <si>
    <r>
      <rPr>
        <sz val="11"/>
        <rFont val="Noto Sans"/>
        <family val="2"/>
      </rPr>
      <t xml:space="preserve">基于</t>
    </r>
    <r>
      <rPr>
        <sz val="11"/>
        <rFont val="宋体"/>
        <family val="0"/>
        <charset val="134"/>
      </rPr>
      <t xml:space="preserve">PBL</t>
    </r>
    <r>
      <rPr>
        <sz val="11"/>
        <rFont val="Noto Sans"/>
        <family val="2"/>
      </rPr>
      <t xml:space="preserve">模式的《人力资源管理》一流课程建设研究</t>
    </r>
  </si>
  <si>
    <t xml:space="preserve">李昀臻</t>
  </si>
  <si>
    <t xml:space="preserve">史翠萍、王芳 、李爱宁、王树武、赵亚飞
田敏</t>
  </si>
  <si>
    <t xml:space="preserve">22HER083</t>
  </si>
  <si>
    <t xml:space="preserve">基于创新素养培养的一流课程探究式教学研究——以《企业文化》为例</t>
  </si>
  <si>
    <t xml:space="preserve">曹书民</t>
  </si>
  <si>
    <t xml:space="preserve">李爱宁、史翠萍、王丹丹、王芳、宫玉昕、王其鹏</t>
  </si>
  <si>
    <t xml:space="preserve">22HER084</t>
  </si>
  <si>
    <t xml:space="preserve">山东省地方本科高校“生本”教育路径创新研究</t>
  </si>
  <si>
    <t xml:space="preserve">孟宪振</t>
  </si>
  <si>
    <t xml:space="preserve">杨国清、潘洪涛、田薇、高冬玲、由万东</t>
  </si>
  <si>
    <t xml:space="preserve">22HER085</t>
  </si>
  <si>
    <t xml:space="preserve">信息技术与高等教育教学深度融合研究</t>
  </si>
  <si>
    <t xml:space="preserve">李金华</t>
  </si>
  <si>
    <t xml:space="preserve">田强、刘敏、于斌、孙文斐、赵璇、姜永强</t>
  </si>
  <si>
    <t xml:space="preserve">22HER086</t>
  </si>
  <si>
    <t xml:space="preserve">艺术设计人才创新素养测评体系构建与实践研究</t>
  </si>
  <si>
    <t xml:space="preserve">成国良</t>
  </si>
  <si>
    <t xml:space="preserve">周明真、杨萍萍、张磊、夏燕、赵详庆</t>
  </si>
  <si>
    <t xml:space="preserve">22HER087</t>
  </si>
  <si>
    <t xml:space="preserve">立德树人理念下高校中国画教学课程思政实践探索研究</t>
  </si>
  <si>
    <t xml:space="preserve">李晴</t>
  </si>
  <si>
    <t xml:space="preserve">代海峰、赵弘洁、张磊、陈艳、刘希娟</t>
  </si>
  <si>
    <t xml:space="preserve">22HER088</t>
  </si>
  <si>
    <t xml:space="preserve">高校产学研协同的拔尖创新型人才培养模式研究</t>
  </si>
  <si>
    <t xml:space="preserve">夏燕</t>
  </si>
  <si>
    <t xml:space="preserve">张平青、刘永福、郑婷婷、唐田甜</t>
  </si>
  <si>
    <t xml:space="preserve">22HER089</t>
  </si>
  <si>
    <r>
      <rPr>
        <sz val="11"/>
        <rFont val="宋体"/>
        <family val="0"/>
        <charset val="134"/>
      </rPr>
      <t xml:space="preserve">R+CDIO</t>
    </r>
    <r>
      <rPr>
        <sz val="11"/>
        <rFont val="Noto Sans"/>
        <family val="2"/>
      </rPr>
      <t xml:space="preserve">模式下包装设计一流课程建设研究</t>
    </r>
  </si>
  <si>
    <t xml:space="preserve">尚玉珍</t>
  </si>
  <si>
    <t xml:space="preserve">王健龙、郑颊檐、杨萍萍、郭晗</t>
  </si>
  <si>
    <t xml:space="preserve">22HER090</t>
  </si>
  <si>
    <t xml:space="preserve"> 新时代大学生提升英语学习自我效能感中的课程思政研究 </t>
  </si>
  <si>
    <t xml:space="preserve">张颖</t>
  </si>
  <si>
    <t xml:space="preserve">张颖、黄淼、李爱媛、赵燕、王仁凤、李思明</t>
  </si>
  <si>
    <t xml:space="preserve">22HER091</t>
  </si>
  <si>
    <t xml:space="preserve">民办高校大学语文课程体系建设及教学模式的探索与研究 </t>
  </si>
  <si>
    <t xml:space="preserve">刘云</t>
  </si>
  <si>
    <t xml:space="preserve">王玉新、金红、刘春芳、曹曦</t>
  </si>
  <si>
    <t xml:space="preserve">22HER092</t>
  </si>
  <si>
    <t xml:space="preserve">“三全育人”背景下多语教师课程思政意识的培养研究</t>
  </si>
  <si>
    <t xml:space="preserve">张艳洁</t>
  </si>
  <si>
    <t xml:space="preserve">张福勇、李秀君、徐慧、宋晓彤、王先伟、吕慧娟</t>
  </si>
  <si>
    <t xml:space="preserve">22HER093</t>
  </si>
  <si>
    <t xml:space="preserve">产教融合视角下山东民办高校校企协同育人四维动力机制构建研究</t>
  </si>
  <si>
    <t xml:space="preserve">宋晓彤</t>
  </si>
  <si>
    <t xml:space="preserve">张福勇、常俊华、徐静、张艳洁、姜永强、李秀君</t>
  </si>
  <si>
    <t xml:space="preserve">22HER094</t>
  </si>
  <si>
    <t xml:space="preserve">智慧教育下民办高校外语教师信息素养形成机制及提升路径研究</t>
  </si>
  <si>
    <t xml:space="preserve">唐静</t>
  </si>
  <si>
    <r>
      <rPr>
        <sz val="11"/>
        <rFont val="宋体"/>
        <family val="0"/>
        <charset val="134"/>
      </rPr>
      <t xml:space="preserve">
</t>
    </r>
    <r>
      <rPr>
        <sz val="11"/>
        <rFont val="Noto Sans"/>
        <family val="2"/>
      </rPr>
      <t xml:space="preserve">江忠、刘洋、王晓玲、隋玉莹</t>
    </r>
  </si>
  <si>
    <t xml:space="preserve">22HER095</t>
  </si>
  <si>
    <t xml:space="preserve">新文科背景下英语专业课程思政建设研究</t>
  </si>
  <si>
    <t xml:space="preserve">石婷</t>
  </si>
  <si>
    <t xml:space="preserve">张福勇、常俊华、刘双、徐慧、李婷、吴燕翔</t>
  </si>
  <si>
    <t xml:space="preserve">22HER096</t>
  </si>
  <si>
    <t xml:space="preserve">民办高校《高等数学》课程思政教学研究与实践</t>
  </si>
  <si>
    <t xml:space="preserve">郭立娜</t>
  </si>
  <si>
    <t xml:space="preserve">徐玉国、孔德斌、宫浩、韩兆君、周明媛、宋琳琳</t>
  </si>
  <si>
    <t xml:space="preserve">22HER097</t>
  </si>
  <si>
    <t xml:space="preserve">新时代家校社合力育才的内外部环境建构路径研究</t>
  </si>
  <si>
    <t xml:space="preserve">唐田田</t>
  </si>
  <si>
    <t xml:space="preserve">韩洪文、孙静波、韩兆君、祝庆利</t>
  </si>
  <si>
    <t xml:space="preserve">22HER098</t>
  </si>
  <si>
    <t xml:space="preserve">新工科背景下基于学科融合的机械专业基础课程教学改革的研究</t>
  </si>
  <si>
    <t xml:space="preserve">杨春苗</t>
  </si>
  <si>
    <t xml:space="preserve">王慧、王淑慧、胡晓青、张红、林春梅、滕敦波</t>
  </si>
  <si>
    <t xml:space="preserve">22HER099</t>
  </si>
  <si>
    <t xml:space="preserve">应用型本科院校以双创为导向的专业课程教学模式研究</t>
  </si>
  <si>
    <t xml:space="preserve">徐雪芳</t>
  </si>
  <si>
    <t xml:space="preserve">王慧、肖加标、王文英、胡晓青、张德军</t>
  </si>
  <si>
    <t xml:space="preserve">22HER100</t>
  </si>
  <si>
    <t xml:space="preserve">计算机类混合式一流课程建设的创新与实践</t>
  </si>
  <si>
    <t xml:space="preserve">肖川</t>
  </si>
  <si>
    <t xml:space="preserve">吕海洋、谢玮、王红艳、郑美珠、任满杰、霍静</t>
  </si>
  <si>
    <t xml:space="preserve">22HER101</t>
  </si>
  <si>
    <t xml:space="preserve">“双创”背景下“双师”型教师培养机制研究</t>
  </si>
  <si>
    <t xml:space="preserve">刘竞男</t>
  </si>
  <si>
    <t xml:space="preserve">吕海洋、王萍、孙巧妍、张彦芝、朱广冕</t>
  </si>
  <si>
    <t xml:space="preserve">22HER102</t>
  </si>
  <si>
    <t xml:space="preserve">基于云技术的食品专业教学评价创新模式研究</t>
  </si>
  <si>
    <t xml:space="preserve">谢玮</t>
  </si>
  <si>
    <t xml:space="preserve">谢玮、肖川、葛胜菊、崔少宁、李芳、马建超</t>
  </si>
  <si>
    <t xml:space="preserve">22HER103</t>
  </si>
  <si>
    <t xml:space="preserve">民办高校大学生学业情绪与学习投入的相关性研究</t>
  </si>
  <si>
    <t xml:space="preserve">王亚萍</t>
  </si>
  <si>
    <t xml:space="preserve">傅兆全、韩世范、高玲、李钊、李晓娟</t>
  </si>
  <si>
    <t xml:space="preserve">22HER104</t>
  </si>
  <si>
    <t xml:space="preserve">泛在学习环境下护理职业教育混合式教学体系构建与应用研究</t>
  </si>
  <si>
    <t xml:space="preserve">侯建成</t>
  </si>
  <si>
    <t xml:space="preserve">吕常旭 李慧 孙志敏 李春花 高玲 金昌洙</t>
  </si>
  <si>
    <t xml:space="preserve">22HER105</t>
  </si>
  <si>
    <t xml:space="preserve">系统思维视域下高校产学研融合共生机制研究</t>
  </si>
  <si>
    <t xml:space="preserve">郭宗明</t>
  </si>
  <si>
    <t xml:space="preserve">赵欣宇、张会娟、于斌、崔少宁、李慧、孙明璐</t>
  </si>
  <si>
    <t xml:space="preserve">22HER106</t>
  </si>
  <si>
    <t xml:space="preserve">新时代“课程思政”视域下《微生物学》课程的创新探究</t>
  </si>
  <si>
    <t xml:space="preserve">陈娟</t>
  </si>
  <si>
    <t xml:space="preserve">韩德权、孙祖莉、郭宗明、吕常旭、马雪玲</t>
  </si>
  <si>
    <t xml:space="preserve">22HER107</t>
  </si>
  <si>
    <t xml:space="preserve">基于校企协同育人的智慧养老专业课程体系研究与实践</t>
  </si>
  <si>
    <t xml:space="preserve">王丽华</t>
  </si>
  <si>
    <t xml:space="preserve">金昌洙、杨春福、李慧、吕常旭、乔爱国、刘海春</t>
  </si>
  <si>
    <t xml:space="preserve">22HER108</t>
  </si>
  <si>
    <t xml:space="preserve">基于工程教育专业认证理念的食品专业核心素养培育模式构建</t>
  </si>
  <si>
    <t xml:space="preserve">张会娟</t>
  </si>
  <si>
    <t xml:space="preserve">毛延妮、郭宗明、赵欣宇、孙祖莉、马雪玲</t>
  </si>
  <si>
    <t xml:space="preserve">22HER109</t>
  </si>
  <si>
    <r>
      <rPr>
        <sz val="11"/>
        <rFont val="宋体"/>
        <family val="0"/>
        <charset val="134"/>
      </rPr>
      <t xml:space="preserve">OBE</t>
    </r>
    <r>
      <rPr>
        <sz val="11"/>
        <rFont val="Noto Sans"/>
        <family val="2"/>
      </rPr>
      <t xml:space="preserve">理念下民航类课程思政建设研究</t>
    </r>
    <r>
      <rPr>
        <sz val="11"/>
        <rFont val="宋体"/>
        <family val="0"/>
        <charset val="134"/>
      </rPr>
      <t xml:space="preserve">-</t>
    </r>
    <r>
      <rPr>
        <sz val="11"/>
        <rFont val="Noto Sans"/>
        <family val="2"/>
      </rPr>
      <t xml:space="preserve">以《仪表飞行程序》课程为例</t>
    </r>
  </si>
  <si>
    <t xml:space="preserve">王浩志</t>
  </si>
  <si>
    <t xml:space="preserve">谭燕妮、李智慧、李民、房传新、杨璐璇、陈清</t>
  </si>
  <si>
    <t xml:space="preserve">22HER110</t>
  </si>
  <si>
    <r>
      <rPr>
        <sz val="11"/>
        <rFont val="Noto Sans"/>
        <family val="2"/>
      </rPr>
      <t xml:space="preserve">课程思政教学模式探索</t>
    </r>
    <r>
      <rPr>
        <sz val="11"/>
        <rFont val="宋体"/>
        <family val="0"/>
        <charset val="134"/>
      </rPr>
      <t xml:space="preserve">-</t>
    </r>
    <r>
      <rPr>
        <sz val="11"/>
        <rFont val="Noto Sans"/>
        <family val="2"/>
      </rPr>
      <t xml:space="preserve">以飞行技术专业为例</t>
    </r>
  </si>
  <si>
    <t xml:space="preserve">谭燕妮</t>
  </si>
  <si>
    <t xml:space="preserve">王浩志、李民、孙巧益、房传新、陈清</t>
  </si>
  <si>
    <t xml:space="preserve">22HER111</t>
  </si>
  <si>
    <t xml:space="preserve">高等职业艺术教育赋能乡村振兴路径分析研究</t>
  </si>
  <si>
    <t xml:space="preserve">刘硕</t>
  </si>
  <si>
    <t xml:space="preserve">吕在利、何麟、范晔</t>
  </si>
  <si>
    <t xml:space="preserve">22HER112</t>
  </si>
  <si>
    <t xml:space="preserve">习近平青年观引领下高职大学生思政教育实践研究</t>
  </si>
  <si>
    <t xml:space="preserve">王伟杰</t>
  </si>
  <si>
    <t xml:space="preserve">刘明录，孔倩云，宋倩倩，尹少贤</t>
  </si>
  <si>
    <t xml:space="preserve">22HER113</t>
  </si>
  <si>
    <t xml:space="preserve">双创背景下产学研融合协同育人机制研究</t>
  </si>
  <si>
    <t xml:space="preserve">孙立新</t>
  </si>
  <si>
    <t xml:space="preserve">张栩之、王佐兵、朱小英、郝志强、卜令珍、隋晓媛</t>
  </si>
  <si>
    <t xml:space="preserve">22HER114</t>
  </si>
  <si>
    <t xml:space="preserve">应用型高校校企校地协同育人机制研究 </t>
  </si>
  <si>
    <t xml:space="preserve">刘雅琳</t>
  </si>
  <si>
    <t xml:space="preserve">魏丽华、赵琳、姜佳宁、杨帅</t>
  </si>
  <si>
    <t xml:space="preserve">22HER115</t>
  </si>
  <si>
    <t xml:space="preserve">地方本科院校应用转型发展策略研究</t>
  </si>
  <si>
    <t xml:space="preserve"> 赵琳</t>
  </si>
  <si>
    <t xml:space="preserve">魏丽华、司瑞姿、张平青、战胜</t>
  </si>
  <si>
    <t xml:space="preserve">22HER116</t>
  </si>
  <si>
    <t xml:space="preserve">国内高等院校流行音乐学科建设及发展研究</t>
  </si>
  <si>
    <t xml:space="preserve">姜佳宁</t>
  </si>
  <si>
    <t xml:space="preserve">魏丽华、司瑞姿、赵琳、高宏伟、李皓羽、杨帅</t>
  </si>
  <si>
    <t xml:space="preserve">22HER117</t>
  </si>
  <si>
    <t xml:space="preserve">地方本科院校音乐理论课程与实践课程协同发展研究 </t>
  </si>
  <si>
    <t xml:space="preserve">张倩</t>
  </si>
  <si>
    <t xml:space="preserve">胡帅、王洁、魏丽华、袁振振、胡江涛</t>
  </si>
  <si>
    <t xml:space="preserve">22HER118</t>
  </si>
  <si>
    <t xml:space="preserve">普通高校音乐教师教育专业职前培养策略研究</t>
  </si>
  <si>
    <t xml:space="preserve">王洁</t>
  </si>
  <si>
    <t xml:space="preserve">魏丽华、张平青、司瑞姿、袁振振、胡帅</t>
  </si>
  <si>
    <t xml:space="preserve">22HER119</t>
  </si>
  <si>
    <t xml:space="preserve">视唱练耳对于提升舞蹈专业人才综合竞争力路径研究</t>
  </si>
  <si>
    <t xml:space="preserve">贾惠</t>
  </si>
  <si>
    <t xml:space="preserve">刘江涛、刘紫微、唐倩、姜珊、孙丹丹、董大新</t>
  </si>
  <si>
    <t xml:space="preserve">22HER120</t>
  </si>
  <si>
    <t xml:space="preserve">菏泽市家政服务业现状及发展对策研究</t>
  </si>
  <si>
    <t xml:space="preserve">武毓群</t>
  </si>
  <si>
    <t xml:space="preserve">武毓群 王国庆 胡春苗 刘晴 母爱芹 谢金秋</t>
  </si>
  <si>
    <t xml:space="preserve">22HER121</t>
  </si>
  <si>
    <t xml:space="preserve">“新文科”视域下工艺美术专业学生创新素养培育路径研究</t>
  </si>
  <si>
    <t xml:space="preserve">姜维东</t>
  </si>
  <si>
    <t xml:space="preserve">徐园园、李遵</t>
  </si>
  <si>
    <t xml:space="preserve">22HER122</t>
  </si>
  <si>
    <t xml:space="preserve">红色资源融入高校学生党支部建设研究</t>
  </si>
  <si>
    <t xml:space="preserve">张显全</t>
  </si>
  <si>
    <t xml:space="preserve">李雯雯、王辰、刘跃宁、孙一君、付凯</t>
  </si>
  <si>
    <t xml:space="preserve">22HER123</t>
  </si>
  <si>
    <t xml:space="preserve">思想政治教育“无边界”拓展视域下高校资助育人提升策略研究</t>
  </si>
  <si>
    <t xml:space="preserve">李雯雯</t>
  </si>
  <si>
    <t xml:space="preserve">张显全、李粟、曲明、张晓帆、赵欣荻</t>
  </si>
  <si>
    <t xml:space="preserve">22HER124</t>
  </si>
  <si>
    <t xml:space="preserve">大学生就业胜任力影响因素及培养路径研究</t>
  </si>
  <si>
    <t xml:space="preserve">孙媛媛 </t>
  </si>
  <si>
    <t xml:space="preserve">杨永清、徐建悦、王鹏博
</t>
  </si>
  <si>
    <t xml:space="preserve">22HER125</t>
  </si>
  <si>
    <t xml:space="preserve">山东省职业教育国际化实践调查研究</t>
  </si>
  <si>
    <t xml:space="preserve">庄庭兰</t>
  </si>
  <si>
    <t xml:space="preserve">安琪、李智慧、李雨晨、徐佳彤</t>
  </si>
  <si>
    <t xml:space="preserve">22HER126</t>
  </si>
  <si>
    <t xml:space="preserve">信息技术与高职解剖学教学深度融合的教学模式和教学策略研究 </t>
  </si>
  <si>
    <t xml:space="preserve">李新爱</t>
  </si>
  <si>
    <t xml:space="preserve">田庆新、王婧、田园、郭庆河、邵刚、任建新
</t>
  </si>
  <si>
    <t xml:space="preserve">22HER127</t>
  </si>
  <si>
    <t xml:space="preserve">高职院校线上教育实践性研究</t>
  </si>
  <si>
    <t xml:space="preserve">赵深</t>
  </si>
  <si>
    <t xml:space="preserve">刘娇、谢卓、李宁、高娜娜</t>
  </si>
  <si>
    <t xml:space="preserve">22HER128</t>
  </si>
  <si>
    <t xml:space="preserve">创新素养视域下的探究式教学改革研究与实践—以基础护理学课程为例</t>
  </si>
  <si>
    <t xml:space="preserve">赵香</t>
  </si>
  <si>
    <t xml:space="preserve">赵美玲、魏燕、宋玉霞、李艳春、王平、李洪艳</t>
  </si>
  <si>
    <t xml:space="preserve">22HER129</t>
  </si>
  <si>
    <t xml:space="preserve">医学院校学生成长与发展研究</t>
  </si>
  <si>
    <t xml:space="preserve">董庆涛</t>
  </si>
  <si>
    <t xml:space="preserve">陈月虎、李琛、刘纯景、宋朝晖、冯君申、柏万</t>
  </si>
  <si>
    <t xml:space="preserve">22HER130</t>
  </si>
  <si>
    <t xml:space="preserve">“新医科”视域下立体化断层解剖学课程建设研究</t>
  </si>
  <si>
    <t xml:space="preserve">付廷刚</t>
  </si>
  <si>
    <t xml:space="preserve">张静、黄忠浩、李冠冲、王大庆、吴德野、程辉</t>
  </si>
  <si>
    <t xml:space="preserve">22HER131</t>
  </si>
  <si>
    <t xml:space="preserve">新医科背景下《口腔解剖生理学》课程思政的探索与实践</t>
  </si>
  <si>
    <t xml:space="preserve">姜春荣</t>
  </si>
  <si>
    <t xml:space="preserve">李泽、谈利、石岩、姜玲玲、贺志金</t>
  </si>
  <si>
    <t xml:space="preserve">22HER132</t>
  </si>
  <si>
    <r>
      <rPr>
        <sz val="11"/>
        <rFont val="Noto Sans"/>
        <family val="2"/>
      </rPr>
      <t xml:space="preserve">校企深度融合下“</t>
    </r>
    <r>
      <rPr>
        <sz val="11"/>
        <rFont val="宋体"/>
        <family val="0"/>
        <charset val="134"/>
      </rPr>
      <t xml:space="preserve">1+X”</t>
    </r>
    <r>
      <rPr>
        <sz val="11"/>
        <rFont val="Noto Sans"/>
        <family val="2"/>
      </rPr>
      <t xml:space="preserve">应用型口腔医学技术人才培养模式研究与实践</t>
    </r>
  </si>
  <si>
    <t xml:space="preserve">孙蕾</t>
  </si>
  <si>
    <t xml:space="preserve">陆国辉、姜春荣、董刚、谈利、李泽、曹雪梅</t>
  </si>
  <si>
    <t xml:space="preserve">22HER133</t>
  </si>
  <si>
    <t xml:space="preserve">以能力为本位的“学生主体课堂”建设与应用研究</t>
  </si>
  <si>
    <t xml:space="preserve">郝彩玲</t>
  </si>
  <si>
    <t xml:space="preserve">任红叶 聂云柯 王静 李若男 王桂芬 赵亚男</t>
  </si>
  <si>
    <t xml:space="preserve">22HER134</t>
  </si>
  <si>
    <t xml:space="preserve">民办高校党建与思政课建设的融合研究</t>
  </si>
  <si>
    <t xml:space="preserve">张丽芳</t>
  </si>
  <si>
    <t xml:space="preserve">王峰、冯君伸、翟宁、冯婧怡、周菡</t>
  </si>
  <si>
    <t xml:space="preserve">22HER135</t>
  </si>
  <si>
    <t xml:space="preserve">基于智慧平台的大学英语在线开放课程建设与创新应用研究</t>
  </si>
  <si>
    <t xml:space="preserve">党瑞红</t>
  </si>
  <si>
    <t xml:space="preserve">刘英霞，赵媚，姜婷，方宁，王秀云</t>
  </si>
  <si>
    <t xml:space="preserve">22HER136</t>
  </si>
  <si>
    <t xml:space="preserve">高校体育文化对大学生成长的影响</t>
  </si>
  <si>
    <t xml:space="preserve">祝丽丽</t>
  </si>
  <si>
    <t xml:space="preserve">卢文超、赵蓓蓓、宋杰、杜敏、周燕、高凯</t>
  </si>
  <si>
    <t xml:space="preserve">22HER137</t>
  </si>
  <si>
    <t xml:space="preserve">地方本科高校转型发展背景下的“双师型”教师培养研究</t>
  </si>
  <si>
    <t xml:space="preserve">刘晓丽</t>
  </si>
  <si>
    <t xml:space="preserve">邱丙中、李贯华、刘晓梅、高洪玉、王珍</t>
  </si>
  <si>
    <t xml:space="preserve">22HER138</t>
  </si>
  <si>
    <r>
      <rPr>
        <sz val="11"/>
        <rFont val="Noto Sans"/>
        <family val="2"/>
      </rPr>
      <t xml:space="preserve">新医科背景下的高校体育教学研究与实践</t>
    </r>
    <r>
      <rPr>
        <sz val="11"/>
        <rFont val="宋体"/>
        <family val="0"/>
        <charset val="134"/>
      </rPr>
      <t xml:space="preserve">-</t>
    </r>
    <r>
      <rPr>
        <sz val="11"/>
        <rFont val="Noto Sans"/>
        <family val="2"/>
      </rPr>
      <t xml:space="preserve">齐鲁医药学院足球教学项目为例</t>
    </r>
  </si>
  <si>
    <t xml:space="preserve">蒋玉军</t>
  </si>
  <si>
    <t xml:space="preserve">王大庆、李雪、宋志勇、陶斌、王博</t>
  </si>
  <si>
    <t xml:space="preserve">22HER139</t>
  </si>
  <si>
    <t xml:space="preserve">疫情防空常态化下医学院学生心理健康教育的研究与实践—以齐鲁医药学院为例</t>
  </si>
  <si>
    <t xml:space="preserve">成佳玮</t>
  </si>
  <si>
    <t xml:space="preserve">孙朝阳、孙晓雅、田晓燕、孙英惠、贾喆</t>
  </si>
  <si>
    <t xml:space="preserve">22HER140</t>
  </si>
  <si>
    <r>
      <rPr>
        <sz val="11"/>
        <rFont val="Noto Sans"/>
        <family val="2"/>
      </rPr>
      <t xml:space="preserve">“互联网</t>
    </r>
    <r>
      <rPr>
        <sz val="11"/>
        <rFont val="宋体"/>
        <family val="0"/>
        <charset val="134"/>
      </rPr>
      <t xml:space="preserve">+”</t>
    </r>
    <r>
      <rPr>
        <sz val="11"/>
        <rFont val="Noto Sans"/>
        <family val="2"/>
      </rPr>
      <t xml:space="preserve">背景下山东省民办院校护理本科生信息素养培养路径研究</t>
    </r>
  </si>
  <si>
    <t xml:space="preserve">孙英惠</t>
  </si>
  <si>
    <t xml:space="preserve">张艳、田晓燕、董庆涛、胡彩霞、刘红星
王泽超</t>
  </si>
  <si>
    <t xml:space="preserve">22HER141</t>
  </si>
  <si>
    <t xml:space="preserve">基于建构主义理论的线上线下混合式教学模式改革研究与实践—以内科护理学为例</t>
  </si>
  <si>
    <t xml:space="preserve">范文鑫</t>
  </si>
  <si>
    <t xml:space="preserve">王丽、李艳春、景霞、杨丽君、赵文雯</t>
  </si>
  <si>
    <t xml:space="preserve">22HER142</t>
  </si>
  <si>
    <t xml:space="preserve">新医科背景下创新创业教育和护理教育深度融合研究</t>
  </si>
  <si>
    <t xml:space="preserve">杨丽君</t>
  </si>
  <si>
    <t xml:space="preserve">王丽、李艳春、杨冬华、魏燕、牛坷</t>
  </si>
  <si>
    <t xml:space="preserve">22HER143</t>
  </si>
  <si>
    <t xml:space="preserve">课程思政融入创新创业教育协同育人实践与研究</t>
  </si>
  <si>
    <t xml:space="preserve">李文旸</t>
  </si>
  <si>
    <t xml:space="preserve">张明慧、刘纯景、郑颖、肖路华、肖雯、牛珂</t>
  </si>
  <si>
    <t xml:space="preserve">22HER144</t>
  </si>
  <si>
    <t xml:space="preserve">医学生临床思维能力评价与培养的研究</t>
  </si>
  <si>
    <t xml:space="preserve">房群</t>
  </si>
  <si>
    <t xml:space="preserve">刘西常、徐媛媛、郭立家、郝彩玲、陈红、孙彦</t>
  </si>
  <si>
    <t xml:space="preserve">22HER145</t>
  </si>
  <si>
    <t xml:space="preserve">探究式微党课为高校教师发展赋能的研究与实践</t>
  </si>
  <si>
    <t xml:space="preserve">赵增博</t>
  </si>
  <si>
    <t xml:space="preserve">赵金明、吕聪、王峰、许伟、王大庆、管孝振</t>
  </si>
  <si>
    <t xml:space="preserve">22HER146</t>
  </si>
  <si>
    <t xml:space="preserve">新冠肺炎疫情背景下高校护理生职业认同对学业倦怠的影响研究</t>
  </si>
  <si>
    <t xml:space="preserve">苏伟</t>
  </si>
  <si>
    <t xml:space="preserve">杨玉娟、孙阳阳、宋玉霞、李艳春、赵美玲、石秀英</t>
  </si>
  <si>
    <t xml:space="preserve">22HER147</t>
  </si>
  <si>
    <t xml:space="preserve">大学生积极心理品质教育模式的构建及效果评价</t>
  </si>
  <si>
    <t xml:space="preserve">杨玉娟</t>
  </si>
  <si>
    <t xml:space="preserve">石秀英、苏伟、贾喆、赵美玲、孙阳阳、王丽</t>
  </si>
  <si>
    <t xml:space="preserve">22HER148</t>
  </si>
  <si>
    <t xml:space="preserve">新媒体视域下创新创业能力培育路径的研究与实践</t>
  </si>
  <si>
    <t xml:space="preserve">邹亚平</t>
  </si>
  <si>
    <t xml:space="preserve">褚庆柱、尹文超、刘夕升、赵莹</t>
  </si>
  <si>
    <t xml:space="preserve">22HER149</t>
  </si>
  <si>
    <t xml:space="preserve">新商科背景下管理专业学生数字素养的培育机制研究</t>
  </si>
  <si>
    <t xml:space="preserve">高鹏斌</t>
  </si>
  <si>
    <t xml:space="preserve">刘业鑫；张琦；宋翌铎；向妍；董方圆</t>
  </si>
  <si>
    <t xml:space="preserve">22HER150</t>
  </si>
  <si>
    <t xml:space="preserve">五年一贯制高职《地理》课堂教学中融入思政元素的研究与实践</t>
  </si>
  <si>
    <t xml:space="preserve">李建云</t>
  </si>
  <si>
    <t xml:space="preserve">孙德花  王素芳  张福信  王长军</t>
  </si>
  <si>
    <t xml:space="preserve">22HER151</t>
  </si>
  <si>
    <t xml:space="preserve">黄河口公园创建背景下黄河入海口生态保护研究</t>
  </si>
  <si>
    <t xml:space="preserve">孙德花</t>
  </si>
  <si>
    <t xml:space="preserve">李建云、李新岭、彭志刚、王强、扈书刚</t>
  </si>
  <si>
    <t xml:space="preserve">22HER152</t>
  </si>
  <si>
    <t xml:space="preserve">新时代高职院校学生志愿精神培育研究 </t>
  </si>
  <si>
    <t xml:space="preserve">王国庆</t>
  </si>
  <si>
    <t xml:space="preserve">王国庆 武毓群 杨秀美 母爱芹 谢金秋</t>
  </si>
  <si>
    <t xml:space="preserve">22HER153</t>
  </si>
  <si>
    <t xml:space="preserve">中国故事融入高校思想政治理论课研究</t>
  </si>
  <si>
    <t xml:space="preserve">宿秀平</t>
  </si>
  <si>
    <t xml:space="preserve">张波  宗世强  亓慧坤 张乐 曲兆良</t>
  </si>
  <si>
    <t xml:space="preserve">22HER154</t>
  </si>
  <si>
    <t xml:space="preserve">后疫情时代学生跨境交流教育管理研究</t>
  </si>
  <si>
    <t xml:space="preserve">王普</t>
  </si>
  <si>
    <t xml:space="preserve">王清标、秦广鹏、夏均民、于秀慧、商岩冬</t>
  </si>
  <si>
    <t xml:space="preserve">22HER155</t>
  </si>
  <si>
    <t xml:space="preserve">禁毒元素融入到高校思政建设体系中的路径探析</t>
  </si>
  <si>
    <t xml:space="preserve">董林</t>
  </si>
  <si>
    <t xml:space="preserve">张振、崔晓纯、王玉红、常振平、汉爽</t>
  </si>
  <si>
    <t xml:space="preserve">22HER156</t>
  </si>
  <si>
    <t xml:space="preserve">高校教师创新素养培育胜任力模型构建与实证评价</t>
  </si>
  <si>
    <t xml:space="preserve">汪圣</t>
  </si>
  <si>
    <t xml:space="preserve">杜生一、刘昊、任继云</t>
  </si>
  <si>
    <t xml:space="preserve">22HER157</t>
  </si>
  <si>
    <t xml:space="preserve">基于精准就业的校企合作育人模式研究</t>
  </si>
  <si>
    <t xml:space="preserve">杨俊敏</t>
  </si>
  <si>
    <t xml:space="preserve">学生工作部（处）部（处）长</t>
  </si>
  <si>
    <t xml:space="preserve">22HER158</t>
  </si>
  <si>
    <t xml:space="preserve">基于行业导向、产教协同、多维拓展的应用型人才实践教学评价体系研究
</t>
  </si>
  <si>
    <t xml:space="preserve">丁永玲</t>
  </si>
  <si>
    <t xml:space="preserve">孙华东，孙康宁，庞来学，谭旭翔，吴承格
</t>
  </si>
  <si>
    <t xml:space="preserve">22HER159</t>
  </si>
  <si>
    <t xml:space="preserve">基于时间投资分布视角下的大学生自主时间管理研究——以山东女子学院为例   </t>
  </si>
  <si>
    <t xml:space="preserve">赵欣</t>
  </si>
  <si>
    <t xml:space="preserve">无</t>
  </si>
  <si>
    <t xml:space="preserve">22HER160</t>
  </si>
  <si>
    <t xml:space="preserve">集体课教学改善孤独症儿童社交障碍的探索与研究</t>
  </si>
  <si>
    <t xml:space="preserve">李国栋</t>
  </si>
  <si>
    <t xml:space="preserve">陆菡、孟美汝、刘纪萍、白如玉、白祥朋、孙杰</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b val="true"/>
      <sz val="11"/>
      <name val="宋体"/>
      <family val="0"/>
      <charset val="134"/>
    </font>
    <font>
      <b val="true"/>
      <sz val="16"/>
      <name val="Noto Sans"/>
      <family val="2"/>
    </font>
    <font>
      <b val="true"/>
      <sz val="11"/>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65"/>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F158" activeCellId="0" sqref="F158"/>
    </sheetView>
  </sheetViews>
  <sheetFormatPr defaultColWidth="8.99609375" defaultRowHeight="25" zeroHeight="false" outlineLevelRow="0" outlineLevelCol="0"/>
  <cols>
    <col collapsed="false" customWidth="true" hidden="false" outlineLevel="0" max="1" min="1" style="1" width="13.24"/>
    <col collapsed="false" customWidth="true" hidden="false" outlineLevel="0" max="2" min="2" style="1" width="76.37"/>
    <col collapsed="false" customWidth="true" hidden="false" outlineLevel="0" max="3" min="3" style="2" width="11.87"/>
    <col collapsed="false" customWidth="true" hidden="false" outlineLevel="0" max="4" min="4" style="1" width="52.12"/>
    <col collapsed="false" customWidth="false" hidden="false" outlineLevel="0" max="257" min="5" style="1" width="8.99"/>
  </cols>
  <sheetData>
    <row r="1" s="4" customFormat="true" ht="36" hidden="false" customHeight="true" outlineLevel="0" collapsed="false">
      <c r="A1" s="3" t="s">
        <v>0</v>
      </c>
      <c r="B1" s="3"/>
      <c r="C1" s="3"/>
      <c r="D1" s="3"/>
    </row>
    <row r="2" s="4" customFormat="true" ht="25.75" hidden="false" customHeight="true" outlineLevel="0" collapsed="false">
      <c r="A2" s="5" t="s">
        <v>1</v>
      </c>
      <c r="B2" s="5"/>
      <c r="C2" s="5"/>
      <c r="D2" s="5"/>
    </row>
    <row r="3" s="4" customFormat="true" ht="30" hidden="false" customHeight="true" outlineLevel="0" collapsed="false">
      <c r="A3" s="6" t="s">
        <v>2</v>
      </c>
      <c r="B3" s="6" t="s">
        <v>3</v>
      </c>
      <c r="C3" s="7" t="s">
        <v>4</v>
      </c>
      <c r="D3" s="6" t="s">
        <v>5</v>
      </c>
    </row>
    <row r="4" s="2" customFormat="true" ht="30" hidden="false" customHeight="true" outlineLevel="0" collapsed="false">
      <c r="A4" s="8" t="s">
        <v>6</v>
      </c>
      <c r="B4" s="9" t="s">
        <v>7</v>
      </c>
      <c r="C4" s="9" t="s">
        <v>8</v>
      </c>
      <c r="D4" s="9" t="s">
        <v>9</v>
      </c>
    </row>
    <row r="5" s="2" customFormat="true" ht="30" hidden="false" customHeight="true" outlineLevel="0" collapsed="false">
      <c r="A5" s="8" t="s">
        <v>10</v>
      </c>
      <c r="B5" s="10" t="s">
        <v>11</v>
      </c>
      <c r="C5" s="10" t="s">
        <v>12</v>
      </c>
      <c r="D5" s="10" t="s">
        <v>13</v>
      </c>
    </row>
    <row r="6" s="2" customFormat="true" ht="30" hidden="false" customHeight="true" outlineLevel="0" collapsed="false">
      <c r="A6" s="8" t="s">
        <v>14</v>
      </c>
      <c r="B6" s="9" t="s">
        <v>15</v>
      </c>
      <c r="C6" s="9" t="s">
        <v>16</v>
      </c>
      <c r="D6" s="9" t="s">
        <v>17</v>
      </c>
    </row>
    <row r="7" s="2" customFormat="true" ht="30" hidden="false" customHeight="true" outlineLevel="0" collapsed="false">
      <c r="A7" s="8" t="s">
        <v>18</v>
      </c>
      <c r="B7" s="10" t="s">
        <v>19</v>
      </c>
      <c r="C7" s="10" t="s">
        <v>20</v>
      </c>
      <c r="D7" s="10" t="s">
        <v>21</v>
      </c>
    </row>
    <row r="8" s="2" customFormat="true" ht="30" hidden="false" customHeight="true" outlineLevel="0" collapsed="false">
      <c r="A8" s="8" t="s">
        <v>22</v>
      </c>
      <c r="B8" s="9" t="s">
        <v>23</v>
      </c>
      <c r="C8" s="9" t="s">
        <v>24</v>
      </c>
      <c r="D8" s="9" t="s">
        <v>25</v>
      </c>
    </row>
    <row r="9" s="11" customFormat="true" ht="30" hidden="false" customHeight="true" outlineLevel="0" collapsed="false">
      <c r="A9" s="8" t="s">
        <v>26</v>
      </c>
      <c r="B9" s="10" t="s">
        <v>27</v>
      </c>
      <c r="C9" s="10" t="s">
        <v>28</v>
      </c>
      <c r="D9" s="10" t="s">
        <v>29</v>
      </c>
    </row>
    <row r="10" s="11" customFormat="true" ht="30" hidden="false" customHeight="true" outlineLevel="0" collapsed="false">
      <c r="A10" s="8" t="s">
        <v>30</v>
      </c>
      <c r="B10" s="9" t="s">
        <v>31</v>
      </c>
      <c r="C10" s="10" t="s">
        <v>32</v>
      </c>
      <c r="D10" s="10" t="s">
        <v>33</v>
      </c>
    </row>
    <row r="11" s="2" customFormat="true" ht="30" hidden="false" customHeight="true" outlineLevel="0" collapsed="false">
      <c r="A11" s="12" t="s">
        <v>34</v>
      </c>
      <c r="B11" s="12"/>
      <c r="C11" s="12"/>
      <c r="D11" s="12"/>
    </row>
    <row r="12" s="4" customFormat="true" ht="30" hidden="false" customHeight="true" outlineLevel="0" collapsed="false">
      <c r="A12" s="6" t="s">
        <v>2</v>
      </c>
      <c r="B12" s="6" t="s">
        <v>3</v>
      </c>
      <c r="C12" s="7" t="s">
        <v>4</v>
      </c>
      <c r="D12" s="6" t="s">
        <v>5</v>
      </c>
    </row>
    <row r="13" s="1" customFormat="true" ht="30" hidden="false" customHeight="true" outlineLevel="0" collapsed="false">
      <c r="A13" s="8" t="s">
        <v>35</v>
      </c>
      <c r="B13" s="13" t="s">
        <v>36</v>
      </c>
      <c r="C13" s="9" t="s">
        <v>37</v>
      </c>
      <c r="D13" s="13" t="s">
        <v>38</v>
      </c>
    </row>
    <row r="14" s="1" customFormat="true" ht="30" hidden="false" customHeight="true" outlineLevel="0" collapsed="false">
      <c r="A14" s="8" t="s">
        <v>39</v>
      </c>
      <c r="B14" s="13" t="s">
        <v>40</v>
      </c>
      <c r="C14" s="9" t="s">
        <v>41</v>
      </c>
      <c r="D14" s="13" t="s">
        <v>42</v>
      </c>
    </row>
    <row r="15" s="1" customFormat="true" ht="30" hidden="false" customHeight="true" outlineLevel="0" collapsed="false">
      <c r="A15" s="8" t="s">
        <v>43</v>
      </c>
      <c r="B15" s="13" t="s">
        <v>44</v>
      </c>
      <c r="C15" s="9" t="s">
        <v>45</v>
      </c>
      <c r="D15" s="13" t="s">
        <v>46</v>
      </c>
    </row>
    <row r="16" s="1" customFormat="true" ht="30" hidden="false" customHeight="true" outlineLevel="0" collapsed="false">
      <c r="A16" s="8" t="s">
        <v>47</v>
      </c>
      <c r="B16" s="13" t="s">
        <v>48</v>
      </c>
      <c r="C16" s="9" t="s">
        <v>49</v>
      </c>
      <c r="D16" s="13" t="s">
        <v>50</v>
      </c>
    </row>
    <row r="17" s="1" customFormat="true" ht="30" hidden="false" customHeight="true" outlineLevel="0" collapsed="false">
      <c r="A17" s="8" t="s">
        <v>51</v>
      </c>
      <c r="B17" s="13" t="s">
        <v>52</v>
      </c>
      <c r="C17" s="9" t="s">
        <v>53</v>
      </c>
      <c r="D17" s="13" t="s">
        <v>54</v>
      </c>
    </row>
    <row r="18" s="1" customFormat="true" ht="30" hidden="false" customHeight="true" outlineLevel="0" collapsed="false">
      <c r="A18" s="8" t="s">
        <v>55</v>
      </c>
      <c r="B18" s="13" t="s">
        <v>56</v>
      </c>
      <c r="C18" s="9" t="s">
        <v>57</v>
      </c>
      <c r="D18" s="13" t="s">
        <v>58</v>
      </c>
    </row>
    <row r="19" s="1" customFormat="true" ht="30" hidden="false" customHeight="true" outlineLevel="0" collapsed="false">
      <c r="A19" s="8" t="s">
        <v>59</v>
      </c>
      <c r="B19" s="13" t="s">
        <v>60</v>
      </c>
      <c r="C19" s="9" t="s">
        <v>61</v>
      </c>
      <c r="D19" s="13" t="s">
        <v>62</v>
      </c>
    </row>
    <row r="20" s="1" customFormat="true" ht="30" hidden="false" customHeight="true" outlineLevel="0" collapsed="false">
      <c r="A20" s="8" t="s">
        <v>63</v>
      </c>
      <c r="B20" s="13" t="s">
        <v>64</v>
      </c>
      <c r="C20" s="9" t="s">
        <v>65</v>
      </c>
      <c r="D20" s="13" t="s">
        <v>66</v>
      </c>
    </row>
    <row r="21" s="1" customFormat="true" ht="30" hidden="false" customHeight="true" outlineLevel="0" collapsed="false">
      <c r="A21" s="8" t="s">
        <v>67</v>
      </c>
      <c r="B21" s="13" t="s">
        <v>68</v>
      </c>
      <c r="C21" s="9" t="s">
        <v>69</v>
      </c>
      <c r="D21" s="13" t="s">
        <v>70</v>
      </c>
    </row>
    <row r="22" s="1" customFormat="true" ht="30" hidden="false" customHeight="true" outlineLevel="0" collapsed="false">
      <c r="A22" s="8" t="s">
        <v>71</v>
      </c>
      <c r="B22" s="13" t="s">
        <v>72</v>
      </c>
      <c r="C22" s="9" t="s">
        <v>73</v>
      </c>
      <c r="D22" s="13" t="s">
        <v>74</v>
      </c>
    </row>
    <row r="23" s="1" customFormat="true" ht="30" hidden="false" customHeight="true" outlineLevel="0" collapsed="false">
      <c r="A23" s="8" t="s">
        <v>75</v>
      </c>
      <c r="B23" s="13" t="s">
        <v>76</v>
      </c>
      <c r="C23" s="9" t="s">
        <v>77</v>
      </c>
      <c r="D23" s="13" t="s">
        <v>78</v>
      </c>
    </row>
    <row r="24" s="1" customFormat="true" ht="30" hidden="false" customHeight="true" outlineLevel="0" collapsed="false">
      <c r="A24" s="8" t="s">
        <v>79</v>
      </c>
      <c r="B24" s="13" t="s">
        <v>80</v>
      </c>
      <c r="C24" s="9" t="s">
        <v>81</v>
      </c>
      <c r="D24" s="13" t="s">
        <v>82</v>
      </c>
    </row>
    <row r="25" s="1" customFormat="true" ht="30" hidden="false" customHeight="true" outlineLevel="0" collapsed="false">
      <c r="A25" s="8" t="s">
        <v>83</v>
      </c>
      <c r="B25" s="10" t="s">
        <v>84</v>
      </c>
      <c r="C25" s="10" t="s">
        <v>85</v>
      </c>
      <c r="D25" s="10" t="s">
        <v>86</v>
      </c>
    </row>
    <row r="26" s="1" customFormat="true" ht="30" hidden="false" customHeight="true" outlineLevel="0" collapsed="false">
      <c r="A26" s="8" t="s">
        <v>87</v>
      </c>
      <c r="B26" s="10" t="s">
        <v>88</v>
      </c>
      <c r="C26" s="10" t="s">
        <v>89</v>
      </c>
      <c r="D26" s="10" t="s">
        <v>90</v>
      </c>
    </row>
    <row r="27" s="1" customFormat="true" ht="30" hidden="false" customHeight="true" outlineLevel="0" collapsed="false">
      <c r="A27" s="8" t="s">
        <v>91</v>
      </c>
      <c r="B27" s="10" t="s">
        <v>92</v>
      </c>
      <c r="C27" s="10" t="s">
        <v>93</v>
      </c>
      <c r="D27" s="10" t="s">
        <v>94</v>
      </c>
    </row>
    <row r="28" s="1" customFormat="true" ht="30" hidden="false" customHeight="true" outlineLevel="0" collapsed="false">
      <c r="A28" s="8" t="s">
        <v>95</v>
      </c>
      <c r="B28" s="10" t="s">
        <v>96</v>
      </c>
      <c r="C28" s="10" t="s">
        <v>97</v>
      </c>
      <c r="D28" s="10" t="s">
        <v>98</v>
      </c>
    </row>
    <row r="29" s="1" customFormat="true" ht="30" hidden="false" customHeight="true" outlineLevel="0" collapsed="false">
      <c r="A29" s="8" t="s">
        <v>99</v>
      </c>
      <c r="B29" s="10" t="s">
        <v>100</v>
      </c>
      <c r="C29" s="10" t="s">
        <v>101</v>
      </c>
      <c r="D29" s="10" t="s">
        <v>102</v>
      </c>
    </row>
    <row r="30" s="1" customFormat="true" ht="30" hidden="false" customHeight="true" outlineLevel="0" collapsed="false">
      <c r="A30" s="8" t="s">
        <v>103</v>
      </c>
      <c r="B30" s="10" t="s">
        <v>104</v>
      </c>
      <c r="C30" s="10" t="s">
        <v>105</v>
      </c>
      <c r="D30" s="10" t="s">
        <v>106</v>
      </c>
    </row>
    <row r="31" s="1" customFormat="true" ht="30" hidden="false" customHeight="true" outlineLevel="0" collapsed="false">
      <c r="A31" s="8" t="s">
        <v>107</v>
      </c>
      <c r="B31" s="10" t="s">
        <v>108</v>
      </c>
      <c r="C31" s="10" t="s">
        <v>109</v>
      </c>
      <c r="D31" s="10" t="s">
        <v>110</v>
      </c>
    </row>
    <row r="32" s="1" customFormat="true" ht="30" hidden="false" customHeight="true" outlineLevel="0" collapsed="false">
      <c r="A32" s="8" t="s">
        <v>111</v>
      </c>
      <c r="B32" s="10" t="s">
        <v>112</v>
      </c>
      <c r="C32" s="10" t="s">
        <v>113</v>
      </c>
      <c r="D32" s="10" t="s">
        <v>114</v>
      </c>
    </row>
    <row r="33" s="1" customFormat="true" ht="30" hidden="false" customHeight="true" outlineLevel="0" collapsed="false">
      <c r="A33" s="8" t="s">
        <v>115</v>
      </c>
      <c r="B33" s="10" t="s">
        <v>116</v>
      </c>
      <c r="C33" s="10" t="s">
        <v>117</v>
      </c>
      <c r="D33" s="10" t="s">
        <v>118</v>
      </c>
    </row>
    <row r="34" s="1" customFormat="true" ht="30" hidden="false" customHeight="true" outlineLevel="0" collapsed="false">
      <c r="A34" s="8" t="s">
        <v>119</v>
      </c>
      <c r="B34" s="10" t="s">
        <v>120</v>
      </c>
      <c r="C34" s="10" t="s">
        <v>121</v>
      </c>
      <c r="D34" s="10" t="s">
        <v>122</v>
      </c>
    </row>
    <row r="35" s="1" customFormat="true" ht="30" hidden="false" customHeight="true" outlineLevel="0" collapsed="false">
      <c r="A35" s="8" t="s">
        <v>123</v>
      </c>
      <c r="B35" s="10" t="s">
        <v>124</v>
      </c>
      <c r="C35" s="10" t="s">
        <v>125</v>
      </c>
      <c r="D35" s="10" t="s">
        <v>126</v>
      </c>
    </row>
    <row r="36" s="1" customFormat="true" ht="30" hidden="false" customHeight="true" outlineLevel="0" collapsed="false">
      <c r="A36" s="8" t="s">
        <v>127</v>
      </c>
      <c r="B36" s="10" t="s">
        <v>128</v>
      </c>
      <c r="C36" s="10" t="s">
        <v>129</v>
      </c>
      <c r="D36" s="10" t="s">
        <v>130</v>
      </c>
    </row>
    <row r="37" s="1" customFormat="true" ht="30" hidden="false" customHeight="true" outlineLevel="0" collapsed="false">
      <c r="A37" s="8" t="s">
        <v>131</v>
      </c>
      <c r="B37" s="10" t="s">
        <v>132</v>
      </c>
      <c r="C37" s="10" t="s">
        <v>133</v>
      </c>
      <c r="D37" s="10" t="s">
        <v>134</v>
      </c>
    </row>
    <row r="38" s="1" customFormat="true" ht="30" hidden="false" customHeight="true" outlineLevel="0" collapsed="false">
      <c r="A38" s="8" t="s">
        <v>135</v>
      </c>
      <c r="B38" s="10" t="s">
        <v>136</v>
      </c>
      <c r="C38" s="10" t="s">
        <v>137</v>
      </c>
      <c r="D38" s="10" t="s">
        <v>138</v>
      </c>
    </row>
    <row r="39" s="1" customFormat="true" ht="30" hidden="false" customHeight="true" outlineLevel="0" collapsed="false">
      <c r="A39" s="8" t="s">
        <v>139</v>
      </c>
      <c r="B39" s="10" t="s">
        <v>140</v>
      </c>
      <c r="C39" s="10" t="s">
        <v>141</v>
      </c>
      <c r="D39" s="10" t="s">
        <v>142</v>
      </c>
    </row>
    <row r="40" s="1" customFormat="true" ht="30" hidden="false" customHeight="true" outlineLevel="0" collapsed="false">
      <c r="A40" s="8" t="s">
        <v>143</v>
      </c>
      <c r="B40" s="10" t="s">
        <v>144</v>
      </c>
      <c r="C40" s="10" t="s">
        <v>145</v>
      </c>
      <c r="D40" s="10" t="s">
        <v>146</v>
      </c>
    </row>
    <row r="41" s="1" customFormat="true" ht="30" hidden="false" customHeight="true" outlineLevel="0" collapsed="false">
      <c r="A41" s="8" t="s">
        <v>147</v>
      </c>
      <c r="B41" s="10" t="s">
        <v>148</v>
      </c>
      <c r="C41" s="10" t="s">
        <v>149</v>
      </c>
      <c r="D41" s="10" t="s">
        <v>150</v>
      </c>
    </row>
    <row r="42" s="1" customFormat="true" ht="30" hidden="false" customHeight="true" outlineLevel="0" collapsed="false">
      <c r="A42" s="8" t="s">
        <v>151</v>
      </c>
      <c r="B42" s="10" t="s">
        <v>152</v>
      </c>
      <c r="C42" s="10" t="s">
        <v>153</v>
      </c>
      <c r="D42" s="10" t="s">
        <v>154</v>
      </c>
    </row>
    <row r="43" s="1" customFormat="true" ht="30" hidden="false" customHeight="true" outlineLevel="0" collapsed="false">
      <c r="A43" s="8" t="s">
        <v>155</v>
      </c>
      <c r="B43" s="10" t="s">
        <v>156</v>
      </c>
      <c r="C43" s="10" t="s">
        <v>157</v>
      </c>
      <c r="D43" s="10" t="s">
        <v>158</v>
      </c>
    </row>
    <row r="44" s="1" customFormat="true" ht="30" hidden="false" customHeight="true" outlineLevel="0" collapsed="false">
      <c r="A44" s="8" t="s">
        <v>159</v>
      </c>
      <c r="B44" s="10" t="s">
        <v>160</v>
      </c>
      <c r="C44" s="10" t="s">
        <v>161</v>
      </c>
      <c r="D44" s="10" t="s">
        <v>162</v>
      </c>
    </row>
    <row r="45" s="1" customFormat="true" ht="30" hidden="false" customHeight="true" outlineLevel="0" collapsed="false">
      <c r="A45" s="8" t="s">
        <v>163</v>
      </c>
      <c r="B45" s="10" t="s">
        <v>164</v>
      </c>
      <c r="C45" s="10" t="s">
        <v>165</v>
      </c>
      <c r="D45" s="10" t="s">
        <v>166</v>
      </c>
    </row>
    <row r="46" s="1" customFormat="true" ht="30" hidden="false" customHeight="true" outlineLevel="0" collapsed="false">
      <c r="A46" s="8" t="s">
        <v>167</v>
      </c>
      <c r="B46" s="10" t="s">
        <v>168</v>
      </c>
      <c r="C46" s="10" t="s">
        <v>169</v>
      </c>
      <c r="D46" s="10" t="s">
        <v>170</v>
      </c>
    </row>
    <row r="47" s="1" customFormat="true" ht="30" hidden="false" customHeight="true" outlineLevel="0" collapsed="false">
      <c r="A47" s="8" t="s">
        <v>171</v>
      </c>
      <c r="B47" s="10" t="s">
        <v>172</v>
      </c>
      <c r="C47" s="10" t="s">
        <v>173</v>
      </c>
      <c r="D47" s="10" t="s">
        <v>174</v>
      </c>
    </row>
    <row r="48" s="1" customFormat="true" ht="30" hidden="false" customHeight="true" outlineLevel="0" collapsed="false">
      <c r="A48" s="8" t="s">
        <v>175</v>
      </c>
      <c r="B48" s="10" t="s">
        <v>176</v>
      </c>
      <c r="C48" s="10" t="s">
        <v>177</v>
      </c>
      <c r="D48" s="10" t="s">
        <v>178</v>
      </c>
    </row>
    <row r="49" s="1" customFormat="true" ht="30" hidden="false" customHeight="true" outlineLevel="0" collapsed="false">
      <c r="A49" s="8" t="s">
        <v>179</v>
      </c>
      <c r="B49" s="10" t="s">
        <v>180</v>
      </c>
      <c r="C49" s="10" t="s">
        <v>181</v>
      </c>
      <c r="D49" s="10" t="s">
        <v>182</v>
      </c>
    </row>
    <row r="50" s="1" customFormat="true" ht="30" hidden="false" customHeight="true" outlineLevel="0" collapsed="false">
      <c r="A50" s="8" t="s">
        <v>183</v>
      </c>
      <c r="B50" s="13" t="s">
        <v>184</v>
      </c>
      <c r="C50" s="9" t="s">
        <v>185</v>
      </c>
      <c r="D50" s="13" t="s">
        <v>186</v>
      </c>
    </row>
    <row r="51" s="1" customFormat="true" ht="30" hidden="false" customHeight="true" outlineLevel="0" collapsed="false">
      <c r="A51" s="8" t="s">
        <v>187</v>
      </c>
      <c r="B51" s="13" t="s">
        <v>188</v>
      </c>
      <c r="C51" s="9" t="s">
        <v>189</v>
      </c>
      <c r="D51" s="13" t="s">
        <v>190</v>
      </c>
    </row>
    <row r="52" s="1" customFormat="true" ht="30" hidden="false" customHeight="true" outlineLevel="0" collapsed="false">
      <c r="A52" s="8" t="s">
        <v>191</v>
      </c>
      <c r="B52" s="13" t="s">
        <v>192</v>
      </c>
      <c r="C52" s="9" t="s">
        <v>193</v>
      </c>
      <c r="D52" s="13" t="s">
        <v>194</v>
      </c>
    </row>
    <row r="53" s="1" customFormat="true" ht="30" hidden="false" customHeight="true" outlineLevel="0" collapsed="false">
      <c r="A53" s="8" t="s">
        <v>195</v>
      </c>
      <c r="B53" s="10" t="s">
        <v>196</v>
      </c>
      <c r="C53" s="10" t="s">
        <v>197</v>
      </c>
      <c r="D53" s="10" t="s">
        <v>198</v>
      </c>
    </row>
    <row r="54" s="1" customFormat="true" ht="30" hidden="false" customHeight="true" outlineLevel="0" collapsed="false">
      <c r="A54" s="8" t="s">
        <v>199</v>
      </c>
      <c r="B54" s="10" t="s">
        <v>200</v>
      </c>
      <c r="C54" s="10" t="s">
        <v>201</v>
      </c>
      <c r="D54" s="10" t="s">
        <v>202</v>
      </c>
    </row>
    <row r="55" s="1" customFormat="true" ht="30" hidden="false" customHeight="true" outlineLevel="0" collapsed="false">
      <c r="A55" s="8" t="s">
        <v>203</v>
      </c>
      <c r="B55" s="10" t="s">
        <v>204</v>
      </c>
      <c r="C55" s="10" t="s">
        <v>205</v>
      </c>
      <c r="D55" s="10" t="s">
        <v>206</v>
      </c>
    </row>
    <row r="56" s="1" customFormat="true" ht="30" hidden="false" customHeight="true" outlineLevel="0" collapsed="false">
      <c r="A56" s="8" t="s">
        <v>207</v>
      </c>
      <c r="B56" s="10" t="s">
        <v>208</v>
      </c>
      <c r="C56" s="10" t="s">
        <v>209</v>
      </c>
      <c r="D56" s="10" t="s">
        <v>210</v>
      </c>
    </row>
    <row r="57" s="1" customFormat="true" ht="30" hidden="false" customHeight="true" outlineLevel="0" collapsed="false">
      <c r="A57" s="8" t="s">
        <v>211</v>
      </c>
      <c r="B57" s="13" t="s">
        <v>212</v>
      </c>
      <c r="C57" s="9" t="s">
        <v>213</v>
      </c>
      <c r="D57" s="13" t="s">
        <v>214</v>
      </c>
    </row>
    <row r="58" s="14" customFormat="true" ht="30" hidden="false" customHeight="true" outlineLevel="0" collapsed="false">
      <c r="A58" s="8" t="s">
        <v>215</v>
      </c>
      <c r="B58" s="10" t="s">
        <v>216</v>
      </c>
      <c r="C58" s="10" t="s">
        <v>217</v>
      </c>
      <c r="D58" s="10" t="s">
        <v>218</v>
      </c>
    </row>
    <row r="59" s="1" customFormat="true" ht="30" hidden="false" customHeight="true" outlineLevel="0" collapsed="false">
      <c r="A59" s="8" t="s">
        <v>219</v>
      </c>
      <c r="B59" s="13" t="s">
        <v>220</v>
      </c>
      <c r="C59" s="9" t="s">
        <v>221</v>
      </c>
      <c r="D59" s="13" t="s">
        <v>222</v>
      </c>
    </row>
    <row r="60" s="14" customFormat="true" ht="30" hidden="false" customHeight="true" outlineLevel="0" collapsed="false">
      <c r="A60" s="8" t="s">
        <v>223</v>
      </c>
      <c r="B60" s="10" t="s">
        <v>224</v>
      </c>
      <c r="C60" s="10" t="s">
        <v>225</v>
      </c>
      <c r="D60" s="10" t="s">
        <v>226</v>
      </c>
    </row>
    <row r="61" s="1" customFormat="true" ht="30" hidden="false" customHeight="true" outlineLevel="0" collapsed="false">
      <c r="A61" s="8" t="s">
        <v>227</v>
      </c>
      <c r="B61" s="10" t="s">
        <v>228</v>
      </c>
      <c r="C61" s="10" t="s">
        <v>229</v>
      </c>
      <c r="D61" s="10" t="s">
        <v>230</v>
      </c>
    </row>
    <row r="62" s="1" customFormat="true" ht="30" hidden="false" customHeight="true" outlineLevel="0" collapsed="false">
      <c r="A62" s="8" t="s">
        <v>231</v>
      </c>
      <c r="B62" s="10" t="s">
        <v>232</v>
      </c>
      <c r="C62" s="10" t="s">
        <v>233</v>
      </c>
      <c r="D62" s="10" t="s">
        <v>234</v>
      </c>
    </row>
    <row r="63" s="14" customFormat="true" ht="30" hidden="false" customHeight="true" outlineLevel="0" collapsed="false">
      <c r="A63" s="8" t="s">
        <v>235</v>
      </c>
      <c r="B63" s="10" t="s">
        <v>236</v>
      </c>
      <c r="C63" s="10" t="s">
        <v>237</v>
      </c>
      <c r="D63" s="10" t="s">
        <v>238</v>
      </c>
    </row>
    <row r="64" s="1" customFormat="true" ht="30" hidden="false" customHeight="true" outlineLevel="0" collapsed="false">
      <c r="A64" s="8" t="s">
        <v>239</v>
      </c>
      <c r="B64" s="15" t="s">
        <v>240</v>
      </c>
      <c r="C64" s="9" t="s">
        <v>241</v>
      </c>
      <c r="D64" s="13" t="s">
        <v>242</v>
      </c>
    </row>
    <row r="65" s="1" customFormat="true" ht="30" hidden="false" customHeight="true" outlineLevel="0" collapsed="false">
      <c r="A65" s="8" t="s">
        <v>243</v>
      </c>
      <c r="B65" s="13" t="s">
        <v>244</v>
      </c>
      <c r="C65" s="9" t="s">
        <v>245</v>
      </c>
      <c r="D65" s="13" t="s">
        <v>246</v>
      </c>
    </row>
    <row r="66" s="1" customFormat="true" ht="30" hidden="false" customHeight="true" outlineLevel="0" collapsed="false">
      <c r="A66" s="8" t="s">
        <v>247</v>
      </c>
      <c r="B66" s="13" t="s">
        <v>248</v>
      </c>
      <c r="C66" s="9" t="s">
        <v>249</v>
      </c>
      <c r="D66" s="13" t="s">
        <v>250</v>
      </c>
    </row>
    <row r="67" s="1" customFormat="true" ht="30" hidden="false" customHeight="true" outlineLevel="0" collapsed="false">
      <c r="A67" s="8" t="s">
        <v>251</v>
      </c>
      <c r="B67" s="13" t="s">
        <v>252</v>
      </c>
      <c r="C67" s="9" t="s">
        <v>253</v>
      </c>
      <c r="D67" s="13" t="s">
        <v>254</v>
      </c>
    </row>
    <row r="68" s="16" customFormat="true" ht="30" hidden="false" customHeight="true" outlineLevel="0" collapsed="false">
      <c r="A68" s="8" t="s">
        <v>255</v>
      </c>
      <c r="B68" s="10" t="s">
        <v>256</v>
      </c>
      <c r="C68" s="10" t="s">
        <v>257</v>
      </c>
      <c r="D68" s="10" t="s">
        <v>258</v>
      </c>
    </row>
    <row r="69" s="2" customFormat="true" ht="30" hidden="false" customHeight="true" outlineLevel="0" collapsed="false">
      <c r="A69" s="8" t="s">
        <v>259</v>
      </c>
      <c r="B69" s="10" t="s">
        <v>260</v>
      </c>
      <c r="C69" s="10" t="s">
        <v>261</v>
      </c>
      <c r="D69" s="10" t="s">
        <v>262</v>
      </c>
    </row>
    <row r="70" s="14" customFormat="true" ht="30" hidden="false" customHeight="true" outlineLevel="0" collapsed="false">
      <c r="A70" s="8" t="s">
        <v>263</v>
      </c>
      <c r="B70" s="10" t="s">
        <v>264</v>
      </c>
      <c r="C70" s="10" t="s">
        <v>265</v>
      </c>
      <c r="D70" s="10" t="s">
        <v>266</v>
      </c>
    </row>
    <row r="71" s="14" customFormat="true" ht="30" hidden="false" customHeight="true" outlineLevel="0" collapsed="false">
      <c r="A71" s="8" t="s">
        <v>267</v>
      </c>
      <c r="B71" s="10" t="s">
        <v>268</v>
      </c>
      <c r="C71" s="10" t="s">
        <v>269</v>
      </c>
      <c r="D71" s="10" t="s">
        <v>270</v>
      </c>
    </row>
    <row r="72" s="14" customFormat="true" ht="30" hidden="false" customHeight="true" outlineLevel="0" collapsed="false">
      <c r="A72" s="8" t="s">
        <v>271</v>
      </c>
      <c r="B72" s="10" t="s">
        <v>272</v>
      </c>
      <c r="C72" s="10" t="s">
        <v>273</v>
      </c>
      <c r="D72" s="10" t="s">
        <v>274</v>
      </c>
    </row>
    <row r="73" s="14" customFormat="true" ht="30" hidden="false" customHeight="true" outlineLevel="0" collapsed="false">
      <c r="A73" s="8" t="s">
        <v>275</v>
      </c>
      <c r="B73" s="10" t="s">
        <v>276</v>
      </c>
      <c r="C73" s="10" t="s">
        <v>277</v>
      </c>
      <c r="D73" s="10" t="s">
        <v>278</v>
      </c>
    </row>
    <row r="74" s="14" customFormat="true" ht="30" hidden="false" customHeight="true" outlineLevel="0" collapsed="false">
      <c r="A74" s="8" t="s">
        <v>279</v>
      </c>
      <c r="B74" s="9" t="s">
        <v>280</v>
      </c>
      <c r="C74" s="10" t="s">
        <v>281</v>
      </c>
      <c r="D74" s="10" t="s">
        <v>282</v>
      </c>
    </row>
    <row r="75" s="16" customFormat="true" ht="30" hidden="false" customHeight="true" outlineLevel="0" collapsed="false">
      <c r="A75" s="8" t="s">
        <v>283</v>
      </c>
      <c r="B75" s="10" t="s">
        <v>284</v>
      </c>
      <c r="C75" s="10" t="s">
        <v>285</v>
      </c>
      <c r="D75" s="10" t="s">
        <v>286</v>
      </c>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row>
    <row r="76" s="16" customFormat="true" ht="30" hidden="false" customHeight="true" outlineLevel="0" collapsed="false">
      <c r="A76" s="8" t="s">
        <v>287</v>
      </c>
      <c r="B76" s="10" t="s">
        <v>288</v>
      </c>
      <c r="C76" s="10" t="s">
        <v>289</v>
      </c>
      <c r="D76" s="10" t="s">
        <v>290</v>
      </c>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row>
    <row r="77" s="16" customFormat="true" ht="30" hidden="false" customHeight="true" outlineLevel="0" collapsed="false">
      <c r="A77" s="8" t="s">
        <v>291</v>
      </c>
      <c r="B77" s="10" t="s">
        <v>292</v>
      </c>
      <c r="C77" s="10" t="s">
        <v>293</v>
      </c>
      <c r="D77" s="10" t="s">
        <v>294</v>
      </c>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row>
    <row r="78" s="16" customFormat="true" ht="30" hidden="false" customHeight="true" outlineLevel="0" collapsed="false">
      <c r="A78" s="8" t="s">
        <v>295</v>
      </c>
      <c r="B78" s="10" t="s">
        <v>296</v>
      </c>
      <c r="C78" s="10" t="s">
        <v>297</v>
      </c>
      <c r="D78" s="10" t="s">
        <v>298</v>
      </c>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row>
    <row r="79" s="16" customFormat="true" ht="30" hidden="false" customHeight="true" outlineLevel="0" collapsed="false">
      <c r="A79" s="8" t="s">
        <v>299</v>
      </c>
      <c r="B79" s="10" t="s">
        <v>300</v>
      </c>
      <c r="C79" s="10" t="s">
        <v>301</v>
      </c>
      <c r="D79" s="10" t="s">
        <v>302</v>
      </c>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row>
    <row r="80" s="16" customFormat="true" ht="30" hidden="false" customHeight="true" outlineLevel="0" collapsed="false">
      <c r="A80" s="8" t="s">
        <v>303</v>
      </c>
      <c r="B80" s="10" t="s">
        <v>304</v>
      </c>
      <c r="C80" s="10" t="s">
        <v>305</v>
      </c>
      <c r="D80" s="10" t="s">
        <v>306</v>
      </c>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row>
    <row r="81" s="16" customFormat="true" ht="30" hidden="false" customHeight="true" outlineLevel="0" collapsed="false">
      <c r="A81" s="8" t="s">
        <v>307</v>
      </c>
      <c r="B81" s="10" t="s">
        <v>308</v>
      </c>
      <c r="C81" s="10" t="s">
        <v>309</v>
      </c>
      <c r="D81" s="10" t="s">
        <v>310</v>
      </c>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row>
    <row r="82" s="16" customFormat="true" ht="30" hidden="false" customHeight="true" outlineLevel="0" collapsed="false">
      <c r="A82" s="8" t="s">
        <v>311</v>
      </c>
      <c r="B82" s="10" t="s">
        <v>312</v>
      </c>
      <c r="C82" s="10" t="s">
        <v>313</v>
      </c>
      <c r="D82" s="10" t="s">
        <v>314</v>
      </c>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row>
    <row r="83" s="16" customFormat="true" ht="30" hidden="false" customHeight="true" outlineLevel="0" collapsed="false">
      <c r="A83" s="8" t="s">
        <v>315</v>
      </c>
      <c r="B83" s="10" t="s">
        <v>316</v>
      </c>
      <c r="C83" s="10" t="s">
        <v>317</v>
      </c>
      <c r="D83" s="10" t="s">
        <v>318</v>
      </c>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row>
    <row r="84" s="16" customFormat="true" ht="30" hidden="false" customHeight="true" outlineLevel="0" collapsed="false">
      <c r="A84" s="8" t="s">
        <v>319</v>
      </c>
      <c r="B84" s="10" t="s">
        <v>320</v>
      </c>
      <c r="C84" s="10" t="s">
        <v>321</v>
      </c>
      <c r="D84" s="10" t="s">
        <v>322</v>
      </c>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row>
    <row r="85" s="16" customFormat="true" ht="30" hidden="false" customHeight="true" outlineLevel="0" collapsed="false">
      <c r="A85" s="8" t="s">
        <v>323</v>
      </c>
      <c r="B85" s="10" t="s">
        <v>324</v>
      </c>
      <c r="C85" s="10" t="s">
        <v>325</v>
      </c>
      <c r="D85" s="10" t="s">
        <v>326</v>
      </c>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row>
    <row r="86" s="16" customFormat="true" ht="30" hidden="false" customHeight="true" outlineLevel="0" collapsed="false">
      <c r="A86" s="8" t="s">
        <v>327</v>
      </c>
      <c r="B86" s="10" t="s">
        <v>328</v>
      </c>
      <c r="C86" s="10" t="s">
        <v>329</v>
      </c>
      <c r="D86" s="10" t="s">
        <v>330</v>
      </c>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row>
    <row r="87" s="16" customFormat="true" ht="30" hidden="false" customHeight="true" outlineLevel="0" collapsed="false">
      <c r="A87" s="8" t="s">
        <v>331</v>
      </c>
      <c r="B87" s="10" t="s">
        <v>332</v>
      </c>
      <c r="C87" s="10" t="s">
        <v>333</v>
      </c>
      <c r="D87" s="10" t="s">
        <v>334</v>
      </c>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row>
    <row r="88" s="16" customFormat="true" ht="30" hidden="false" customHeight="true" outlineLevel="0" collapsed="false">
      <c r="A88" s="8" t="s">
        <v>335</v>
      </c>
      <c r="B88" s="10" t="s">
        <v>336</v>
      </c>
      <c r="C88" s="10" t="s">
        <v>337</v>
      </c>
      <c r="D88" s="10" t="s">
        <v>338</v>
      </c>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row>
    <row r="89" s="16" customFormat="true" ht="30" hidden="false" customHeight="true" outlineLevel="0" collapsed="false">
      <c r="A89" s="8" t="s">
        <v>339</v>
      </c>
      <c r="B89" s="10" t="s">
        <v>340</v>
      </c>
      <c r="C89" s="10" t="s">
        <v>341</v>
      </c>
      <c r="D89" s="10" t="s">
        <v>342</v>
      </c>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row>
    <row r="90" s="16" customFormat="true" ht="30" hidden="false" customHeight="true" outlineLevel="0" collapsed="false">
      <c r="A90" s="8" t="s">
        <v>343</v>
      </c>
      <c r="B90" s="10" t="s">
        <v>344</v>
      </c>
      <c r="C90" s="10" t="s">
        <v>345</v>
      </c>
      <c r="D90" s="10" t="s">
        <v>346</v>
      </c>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row>
    <row r="91" s="14" customFormat="true" ht="30" hidden="false" customHeight="true" outlineLevel="0" collapsed="false">
      <c r="A91" s="8" t="s">
        <v>347</v>
      </c>
      <c r="B91" s="10" t="s">
        <v>348</v>
      </c>
      <c r="C91" s="10" t="s">
        <v>349</v>
      </c>
      <c r="D91" s="10" t="s">
        <v>350</v>
      </c>
    </row>
    <row r="92" s="14" customFormat="true" ht="30" hidden="false" customHeight="true" outlineLevel="0" collapsed="false">
      <c r="A92" s="8" t="s">
        <v>351</v>
      </c>
      <c r="B92" s="10" t="s">
        <v>352</v>
      </c>
      <c r="C92" s="10" t="s">
        <v>353</v>
      </c>
      <c r="D92" s="10" t="s">
        <v>354</v>
      </c>
    </row>
    <row r="93" s="14" customFormat="true" ht="30" hidden="false" customHeight="true" outlineLevel="0" collapsed="false">
      <c r="A93" s="8" t="s">
        <v>355</v>
      </c>
      <c r="B93" s="10" t="s">
        <v>356</v>
      </c>
      <c r="C93" s="10" t="s">
        <v>357</v>
      </c>
      <c r="D93" s="10" t="s">
        <v>358</v>
      </c>
    </row>
    <row r="94" s="14" customFormat="true" ht="30" hidden="false" customHeight="true" outlineLevel="0" collapsed="false">
      <c r="A94" s="8" t="s">
        <v>359</v>
      </c>
      <c r="B94" s="18" t="s">
        <v>360</v>
      </c>
      <c r="C94" s="10" t="s">
        <v>361</v>
      </c>
      <c r="D94" s="10" t="s">
        <v>362</v>
      </c>
    </row>
    <row r="95" s="19" customFormat="true" ht="30" hidden="false" customHeight="true" outlineLevel="0" collapsed="false">
      <c r="A95" s="8" t="s">
        <v>363</v>
      </c>
      <c r="B95" s="9" t="s">
        <v>364</v>
      </c>
      <c r="C95" s="9" t="s">
        <v>365</v>
      </c>
      <c r="D95" s="9" t="s">
        <v>366</v>
      </c>
    </row>
    <row r="96" s="16" customFormat="true" ht="30" hidden="false" customHeight="true" outlineLevel="0" collapsed="false">
      <c r="A96" s="8" t="s">
        <v>367</v>
      </c>
      <c r="B96" s="10" t="s">
        <v>368</v>
      </c>
      <c r="C96" s="10" t="s">
        <v>369</v>
      </c>
      <c r="D96" s="10" t="s">
        <v>370</v>
      </c>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row>
    <row r="97" s="16" customFormat="true" ht="30" hidden="false" customHeight="true" outlineLevel="0" collapsed="false">
      <c r="A97" s="8" t="s">
        <v>371</v>
      </c>
      <c r="B97" s="20" t="s">
        <v>372</v>
      </c>
      <c r="C97" s="10" t="s">
        <v>373</v>
      </c>
      <c r="D97" s="20" t="s">
        <v>374</v>
      </c>
    </row>
    <row r="98" s="16" customFormat="true" ht="30" hidden="false" customHeight="true" outlineLevel="0" collapsed="false">
      <c r="A98" s="8" t="s">
        <v>375</v>
      </c>
      <c r="B98" s="20" t="s">
        <v>376</v>
      </c>
      <c r="C98" s="10" t="s">
        <v>377</v>
      </c>
      <c r="D98" s="20" t="s">
        <v>378</v>
      </c>
    </row>
    <row r="99" s="16" customFormat="true" ht="30" hidden="false" customHeight="true" outlineLevel="0" collapsed="false">
      <c r="A99" s="8" t="s">
        <v>379</v>
      </c>
      <c r="B99" s="20" t="s">
        <v>380</v>
      </c>
      <c r="C99" s="10" t="s">
        <v>381</v>
      </c>
      <c r="D99" s="21" t="s">
        <v>382</v>
      </c>
    </row>
    <row r="100" s="16" customFormat="true" ht="30" hidden="false" customHeight="true" outlineLevel="0" collapsed="false">
      <c r="A100" s="8" t="s">
        <v>383</v>
      </c>
      <c r="B100" s="20" t="s">
        <v>384</v>
      </c>
      <c r="C100" s="10" t="s">
        <v>385</v>
      </c>
      <c r="D100" s="20" t="s">
        <v>386</v>
      </c>
    </row>
    <row r="101" s="16" customFormat="true" ht="30" hidden="false" customHeight="true" outlineLevel="0" collapsed="false">
      <c r="A101" s="8" t="s">
        <v>387</v>
      </c>
      <c r="B101" s="10" t="s">
        <v>388</v>
      </c>
      <c r="C101" s="10" t="s">
        <v>389</v>
      </c>
      <c r="D101" s="10" t="s">
        <v>390</v>
      </c>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row>
    <row r="102" s="16" customFormat="true" ht="30" hidden="false" customHeight="true" outlineLevel="0" collapsed="false">
      <c r="A102" s="8" t="s">
        <v>391</v>
      </c>
      <c r="B102" s="10" t="s">
        <v>392</v>
      </c>
      <c r="C102" s="10" t="s">
        <v>393</v>
      </c>
      <c r="D102" s="10" t="s">
        <v>394</v>
      </c>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row>
    <row r="103" s="16" customFormat="true" ht="30" hidden="false" customHeight="true" outlineLevel="0" collapsed="false">
      <c r="A103" s="8" t="s">
        <v>395</v>
      </c>
      <c r="B103" s="10" t="s">
        <v>396</v>
      </c>
      <c r="C103" s="10" t="s">
        <v>397</v>
      </c>
      <c r="D103" s="10" t="s">
        <v>398</v>
      </c>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row>
    <row r="104" s="16" customFormat="true" ht="30" hidden="false" customHeight="true" outlineLevel="0" collapsed="false">
      <c r="A104" s="8" t="s">
        <v>399</v>
      </c>
      <c r="B104" s="10" t="s">
        <v>400</v>
      </c>
      <c r="C104" s="10" t="s">
        <v>401</v>
      </c>
      <c r="D104" s="10" t="s">
        <v>402</v>
      </c>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row>
    <row r="105" s="16" customFormat="true" ht="30" hidden="false" customHeight="true" outlineLevel="0" collapsed="false">
      <c r="A105" s="8" t="s">
        <v>403</v>
      </c>
      <c r="B105" s="10" t="s">
        <v>404</v>
      </c>
      <c r="C105" s="10" t="s">
        <v>405</v>
      </c>
      <c r="D105" s="10" t="s">
        <v>406</v>
      </c>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row>
    <row r="106" s="14" customFormat="true" ht="30" hidden="false" customHeight="true" outlineLevel="0" collapsed="false">
      <c r="A106" s="8" t="s">
        <v>407</v>
      </c>
      <c r="B106" s="10" t="s">
        <v>408</v>
      </c>
      <c r="C106" s="10" t="s">
        <v>409</v>
      </c>
      <c r="D106" s="10" t="s">
        <v>410</v>
      </c>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row>
    <row r="107" s="14" customFormat="true" ht="30" hidden="false" customHeight="true" outlineLevel="0" collapsed="false">
      <c r="A107" s="8" t="s">
        <v>411</v>
      </c>
      <c r="B107" s="10" t="s">
        <v>412</v>
      </c>
      <c r="C107" s="10" t="s">
        <v>413</v>
      </c>
      <c r="D107" s="10" t="s">
        <v>414</v>
      </c>
    </row>
    <row r="108" s="14" customFormat="true" ht="30" hidden="false" customHeight="true" outlineLevel="0" collapsed="false">
      <c r="A108" s="8" t="s">
        <v>415</v>
      </c>
      <c r="B108" s="13" t="s">
        <v>416</v>
      </c>
      <c r="C108" s="10" t="s">
        <v>417</v>
      </c>
      <c r="D108" s="10" t="s">
        <v>418</v>
      </c>
    </row>
    <row r="109" s="16" customFormat="true" ht="30" hidden="false" customHeight="true" outlineLevel="0" collapsed="false">
      <c r="A109" s="8" t="s">
        <v>419</v>
      </c>
      <c r="B109" s="10" t="s">
        <v>420</v>
      </c>
      <c r="C109" s="10" t="s">
        <v>421</v>
      </c>
      <c r="D109" s="10" t="s">
        <v>422</v>
      </c>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row>
    <row r="110" s="14" customFormat="true" ht="30" hidden="false" customHeight="true" outlineLevel="0" collapsed="false">
      <c r="A110" s="8" t="s">
        <v>423</v>
      </c>
      <c r="B110" s="10" t="s">
        <v>424</v>
      </c>
      <c r="C110" s="10" t="s">
        <v>425</v>
      </c>
      <c r="D110" s="10" t="s">
        <v>426</v>
      </c>
    </row>
    <row r="111" s="14" customFormat="true" ht="30" hidden="false" customHeight="true" outlineLevel="0" collapsed="false">
      <c r="A111" s="8" t="s">
        <v>427</v>
      </c>
      <c r="B111" s="10" t="s">
        <v>428</v>
      </c>
      <c r="C111" s="10" t="s">
        <v>429</v>
      </c>
      <c r="D111" s="10" t="s">
        <v>430</v>
      </c>
    </row>
    <row r="112" s="14" customFormat="true" ht="30" hidden="false" customHeight="true" outlineLevel="0" collapsed="false">
      <c r="A112" s="8" t="s">
        <v>431</v>
      </c>
      <c r="B112" s="10" t="s">
        <v>432</v>
      </c>
      <c r="C112" s="10" t="s">
        <v>433</v>
      </c>
      <c r="D112" s="10" t="s">
        <v>434</v>
      </c>
    </row>
    <row r="113" s="14" customFormat="true" ht="30" hidden="false" customHeight="true" outlineLevel="0" collapsed="false">
      <c r="A113" s="8" t="s">
        <v>435</v>
      </c>
      <c r="B113" s="13" t="s">
        <v>436</v>
      </c>
      <c r="C113" s="10" t="s">
        <v>437</v>
      </c>
      <c r="D113" s="10" t="s">
        <v>438</v>
      </c>
    </row>
    <row r="114" s="14" customFormat="true" ht="30" hidden="false" customHeight="true" outlineLevel="0" collapsed="false">
      <c r="A114" s="8" t="s">
        <v>439</v>
      </c>
      <c r="B114" s="15" t="s">
        <v>440</v>
      </c>
      <c r="C114" s="10" t="s">
        <v>441</v>
      </c>
      <c r="D114" s="10" t="s">
        <v>442</v>
      </c>
    </row>
    <row r="115" s="14" customFormat="true" ht="30" hidden="false" customHeight="true" outlineLevel="0" collapsed="false">
      <c r="A115" s="8" t="s">
        <v>443</v>
      </c>
      <c r="B115" s="13" t="s">
        <v>444</v>
      </c>
      <c r="C115" s="10" t="s">
        <v>445</v>
      </c>
      <c r="D115" s="10" t="s">
        <v>446</v>
      </c>
    </row>
    <row r="116" s="16" customFormat="true" ht="30" hidden="false" customHeight="true" outlineLevel="0" collapsed="false">
      <c r="A116" s="8" t="s">
        <v>447</v>
      </c>
      <c r="B116" s="10" t="s">
        <v>448</v>
      </c>
      <c r="C116" s="10" t="s">
        <v>449</v>
      </c>
      <c r="D116" s="10" t="s">
        <v>450</v>
      </c>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row>
    <row r="117" s="16" customFormat="true" ht="30" hidden="false" customHeight="true" outlineLevel="0" collapsed="false">
      <c r="A117" s="8" t="s">
        <v>451</v>
      </c>
      <c r="B117" s="10" t="s">
        <v>452</v>
      </c>
      <c r="C117" s="10" t="s">
        <v>453</v>
      </c>
      <c r="D117" s="10" t="s">
        <v>454</v>
      </c>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row>
    <row r="118" s="16" customFormat="true" ht="30" hidden="false" customHeight="true" outlineLevel="0" collapsed="false">
      <c r="A118" s="8" t="s">
        <v>455</v>
      </c>
      <c r="B118" s="10" t="s">
        <v>456</v>
      </c>
      <c r="C118" s="10" t="s">
        <v>457</v>
      </c>
      <c r="D118" s="10" t="s">
        <v>458</v>
      </c>
    </row>
    <row r="119" s="16" customFormat="true" ht="30" hidden="false" customHeight="true" outlineLevel="0" collapsed="false">
      <c r="A119" s="8" t="s">
        <v>459</v>
      </c>
      <c r="B119" s="10" t="s">
        <v>460</v>
      </c>
      <c r="C119" s="10" t="s">
        <v>461</v>
      </c>
      <c r="D119" s="10" t="s">
        <v>462</v>
      </c>
    </row>
    <row r="120" s="16" customFormat="true" ht="30" hidden="false" customHeight="true" outlineLevel="0" collapsed="false">
      <c r="A120" s="8" t="s">
        <v>463</v>
      </c>
      <c r="B120" s="10" t="s">
        <v>464</v>
      </c>
      <c r="C120" s="10" t="s">
        <v>465</v>
      </c>
      <c r="D120" s="10" t="s">
        <v>466</v>
      </c>
    </row>
    <row r="121" s="16" customFormat="true" ht="30" hidden="false" customHeight="true" outlineLevel="0" collapsed="false">
      <c r="A121" s="8" t="s">
        <v>467</v>
      </c>
      <c r="B121" s="10" t="s">
        <v>468</v>
      </c>
      <c r="C121" s="10" t="s">
        <v>469</v>
      </c>
      <c r="D121" s="10" t="s">
        <v>470</v>
      </c>
    </row>
    <row r="122" s="16" customFormat="true" ht="30" hidden="false" customHeight="true" outlineLevel="0" collapsed="false">
      <c r="A122" s="8" t="s">
        <v>471</v>
      </c>
      <c r="B122" s="10" t="s">
        <v>472</v>
      </c>
      <c r="C122" s="10" t="s">
        <v>473</v>
      </c>
      <c r="D122" s="10" t="s">
        <v>474</v>
      </c>
    </row>
    <row r="123" s="16" customFormat="true" ht="30" hidden="false" customHeight="true" outlineLevel="0" collapsed="false">
      <c r="A123" s="8" t="s">
        <v>475</v>
      </c>
      <c r="B123" s="10" t="s">
        <v>476</v>
      </c>
      <c r="C123" s="10" t="s">
        <v>477</v>
      </c>
      <c r="D123" s="10" t="s">
        <v>478</v>
      </c>
    </row>
    <row r="124" s="16" customFormat="true" ht="30" hidden="false" customHeight="true" outlineLevel="0" collapsed="false">
      <c r="A124" s="8" t="s">
        <v>479</v>
      </c>
      <c r="B124" s="10" t="s">
        <v>480</v>
      </c>
      <c r="C124" s="10" t="s">
        <v>481</v>
      </c>
      <c r="D124" s="10" t="s">
        <v>482</v>
      </c>
    </row>
    <row r="125" s="14" customFormat="true" ht="30" hidden="false" customHeight="true" outlineLevel="0" collapsed="false">
      <c r="A125" s="8" t="s">
        <v>483</v>
      </c>
      <c r="B125" s="10" t="s">
        <v>484</v>
      </c>
      <c r="C125" s="9" t="s">
        <v>485</v>
      </c>
      <c r="D125" s="13" t="s">
        <v>486</v>
      </c>
    </row>
    <row r="126" s="14" customFormat="true" ht="30" hidden="false" customHeight="true" outlineLevel="0" collapsed="false">
      <c r="A126" s="8" t="s">
        <v>487</v>
      </c>
      <c r="B126" s="10" t="s">
        <v>488</v>
      </c>
      <c r="C126" s="10" t="s">
        <v>489</v>
      </c>
      <c r="D126" s="10" t="s">
        <v>490</v>
      </c>
    </row>
    <row r="127" s="1" customFormat="true" ht="30" hidden="false" customHeight="true" outlineLevel="0" collapsed="false">
      <c r="A127" s="8" t="s">
        <v>491</v>
      </c>
      <c r="B127" s="13" t="s">
        <v>492</v>
      </c>
      <c r="C127" s="9" t="s">
        <v>493</v>
      </c>
      <c r="D127" s="13" t="s">
        <v>494</v>
      </c>
    </row>
    <row r="128" s="1" customFormat="true" ht="30" hidden="false" customHeight="true" outlineLevel="0" collapsed="false">
      <c r="A128" s="8" t="s">
        <v>495</v>
      </c>
      <c r="B128" s="13" t="s">
        <v>496</v>
      </c>
      <c r="C128" s="9" t="s">
        <v>497</v>
      </c>
      <c r="D128" s="13" t="s">
        <v>498</v>
      </c>
    </row>
    <row r="129" s="1" customFormat="true" ht="30" hidden="false" customHeight="true" outlineLevel="0" collapsed="false">
      <c r="A129" s="8" t="s">
        <v>499</v>
      </c>
      <c r="B129" s="13" t="s">
        <v>500</v>
      </c>
      <c r="C129" s="9" t="s">
        <v>501</v>
      </c>
      <c r="D129" s="13" t="s">
        <v>502</v>
      </c>
    </row>
    <row r="130" s="11" customFormat="true" ht="30" hidden="false" customHeight="true" outlineLevel="0" collapsed="false">
      <c r="A130" s="8" t="s">
        <v>503</v>
      </c>
      <c r="B130" s="10" t="s">
        <v>504</v>
      </c>
      <c r="C130" s="10" t="s">
        <v>505</v>
      </c>
      <c r="D130" s="10" t="s">
        <v>506</v>
      </c>
    </row>
    <row r="131" s="14" customFormat="true" ht="30" hidden="false" customHeight="true" outlineLevel="0" collapsed="false">
      <c r="A131" s="8" t="s">
        <v>507</v>
      </c>
      <c r="B131" s="13" t="s">
        <v>508</v>
      </c>
      <c r="C131" s="10" t="s">
        <v>509</v>
      </c>
      <c r="D131" s="10" t="s">
        <v>510</v>
      </c>
    </row>
    <row r="132" s="14" customFormat="true" ht="30" hidden="false" customHeight="true" outlineLevel="0" collapsed="false">
      <c r="A132" s="8" t="s">
        <v>511</v>
      </c>
      <c r="B132" s="10" t="s">
        <v>512</v>
      </c>
      <c r="C132" s="10" t="s">
        <v>513</v>
      </c>
      <c r="D132" s="10" t="s">
        <v>514</v>
      </c>
    </row>
    <row r="133" s="14" customFormat="true" ht="30" hidden="false" customHeight="true" outlineLevel="0" collapsed="false">
      <c r="A133" s="8" t="s">
        <v>515</v>
      </c>
      <c r="B133" s="10" t="s">
        <v>516</v>
      </c>
      <c r="C133" s="10" t="s">
        <v>517</v>
      </c>
      <c r="D133" s="10" t="s">
        <v>518</v>
      </c>
    </row>
    <row r="134" s="14" customFormat="true" ht="30" hidden="false" customHeight="true" outlineLevel="0" collapsed="false">
      <c r="A134" s="8" t="s">
        <v>519</v>
      </c>
      <c r="B134" s="10" t="s">
        <v>520</v>
      </c>
      <c r="C134" s="10" t="s">
        <v>521</v>
      </c>
      <c r="D134" s="10" t="s">
        <v>522</v>
      </c>
    </row>
    <row r="135" s="14" customFormat="true" ht="30" hidden="false" customHeight="true" outlineLevel="0" collapsed="false">
      <c r="A135" s="8" t="s">
        <v>523</v>
      </c>
      <c r="B135" s="10" t="s">
        <v>524</v>
      </c>
      <c r="C135" s="10" t="s">
        <v>525</v>
      </c>
      <c r="D135" s="10" t="s">
        <v>526</v>
      </c>
    </row>
    <row r="136" s="14" customFormat="true" ht="30" hidden="false" customHeight="true" outlineLevel="0" collapsed="false">
      <c r="A136" s="8" t="s">
        <v>527</v>
      </c>
      <c r="B136" s="10" t="s">
        <v>528</v>
      </c>
      <c r="C136" s="10" t="s">
        <v>529</v>
      </c>
      <c r="D136" s="10" t="s">
        <v>530</v>
      </c>
    </row>
    <row r="137" s="14" customFormat="true" ht="30" hidden="false" customHeight="true" outlineLevel="0" collapsed="false">
      <c r="A137" s="8" t="s">
        <v>531</v>
      </c>
      <c r="B137" s="10" t="s">
        <v>532</v>
      </c>
      <c r="C137" s="10" t="s">
        <v>533</v>
      </c>
      <c r="D137" s="10" t="s">
        <v>534</v>
      </c>
    </row>
    <row r="138" s="14" customFormat="true" ht="30" hidden="false" customHeight="true" outlineLevel="0" collapsed="false">
      <c r="A138" s="8" t="s">
        <v>535</v>
      </c>
      <c r="B138" s="10" t="s">
        <v>536</v>
      </c>
      <c r="C138" s="10" t="s">
        <v>537</v>
      </c>
      <c r="D138" s="10" t="s">
        <v>538</v>
      </c>
    </row>
    <row r="139" s="14" customFormat="true" ht="30" hidden="false" customHeight="true" outlineLevel="0" collapsed="false">
      <c r="A139" s="8" t="s">
        <v>539</v>
      </c>
      <c r="B139" s="10" t="s">
        <v>540</v>
      </c>
      <c r="C139" s="10" t="s">
        <v>541</v>
      </c>
      <c r="D139" s="10" t="s">
        <v>542</v>
      </c>
    </row>
    <row r="140" s="14" customFormat="true" ht="30" hidden="false" customHeight="true" outlineLevel="0" collapsed="false">
      <c r="A140" s="8" t="s">
        <v>543</v>
      </c>
      <c r="B140" s="13" t="s">
        <v>544</v>
      </c>
      <c r="C140" s="10" t="s">
        <v>545</v>
      </c>
      <c r="D140" s="10" t="s">
        <v>546</v>
      </c>
    </row>
    <row r="141" s="22" customFormat="true" ht="30" hidden="false" customHeight="true" outlineLevel="0" collapsed="false">
      <c r="A141" s="8" t="s">
        <v>547</v>
      </c>
      <c r="B141" s="10" t="s">
        <v>548</v>
      </c>
      <c r="C141" s="10" t="s">
        <v>549</v>
      </c>
      <c r="D141" s="10" t="s">
        <v>550</v>
      </c>
    </row>
    <row r="142" s="14" customFormat="true" ht="30" hidden="false" customHeight="true" outlineLevel="0" collapsed="false">
      <c r="A142" s="8" t="s">
        <v>551</v>
      </c>
      <c r="B142" s="10" t="s">
        <v>552</v>
      </c>
      <c r="C142" s="10" t="s">
        <v>553</v>
      </c>
      <c r="D142" s="10" t="s">
        <v>554</v>
      </c>
    </row>
    <row r="143" s="14" customFormat="true" ht="30" hidden="false" customHeight="true" outlineLevel="0" collapsed="false">
      <c r="A143" s="8" t="s">
        <v>555</v>
      </c>
      <c r="B143" s="10" t="s">
        <v>556</v>
      </c>
      <c r="C143" s="10" t="s">
        <v>557</v>
      </c>
      <c r="D143" s="10" t="s">
        <v>558</v>
      </c>
    </row>
    <row r="144" s="14" customFormat="true" ht="30" hidden="false" customHeight="true" outlineLevel="0" collapsed="false">
      <c r="A144" s="8" t="s">
        <v>559</v>
      </c>
      <c r="B144" s="10" t="s">
        <v>560</v>
      </c>
      <c r="C144" s="10" t="s">
        <v>561</v>
      </c>
      <c r="D144" s="10" t="s">
        <v>562</v>
      </c>
    </row>
    <row r="145" s="14" customFormat="true" ht="30" hidden="false" customHeight="true" outlineLevel="0" collapsed="false">
      <c r="A145" s="8" t="s">
        <v>563</v>
      </c>
      <c r="B145" s="10" t="s">
        <v>564</v>
      </c>
      <c r="C145" s="10" t="s">
        <v>565</v>
      </c>
      <c r="D145" s="10" t="s">
        <v>566</v>
      </c>
    </row>
    <row r="146" s="16" customFormat="true" ht="30" hidden="false" customHeight="true" outlineLevel="0" collapsed="false">
      <c r="A146" s="8" t="s">
        <v>567</v>
      </c>
      <c r="B146" s="13" t="s">
        <v>568</v>
      </c>
      <c r="C146" s="9" t="s">
        <v>569</v>
      </c>
      <c r="D146" s="13" t="s">
        <v>570</v>
      </c>
    </row>
    <row r="147" s="14" customFormat="true" ht="30" hidden="false" customHeight="true" outlineLevel="0" collapsed="false">
      <c r="A147" s="8" t="s">
        <v>571</v>
      </c>
      <c r="B147" s="13" t="s">
        <v>572</v>
      </c>
      <c r="C147" s="10" t="s">
        <v>573</v>
      </c>
      <c r="D147" s="10" t="s">
        <v>574</v>
      </c>
    </row>
    <row r="148" s="14" customFormat="true" ht="30" hidden="false" customHeight="true" outlineLevel="0" collapsed="false">
      <c r="A148" s="8" t="s">
        <v>575</v>
      </c>
      <c r="B148" s="10" t="s">
        <v>576</v>
      </c>
      <c r="C148" s="10" t="s">
        <v>577</v>
      </c>
      <c r="D148" s="10" t="s">
        <v>578</v>
      </c>
    </row>
    <row r="149" s="14" customFormat="true" ht="30" hidden="false" customHeight="true" outlineLevel="0" collapsed="false">
      <c r="A149" s="8" t="s">
        <v>579</v>
      </c>
      <c r="B149" s="10" t="s">
        <v>580</v>
      </c>
      <c r="C149" s="10" t="s">
        <v>581</v>
      </c>
      <c r="D149" s="10" t="s">
        <v>582</v>
      </c>
    </row>
    <row r="150" s="14" customFormat="true" ht="30" hidden="false" customHeight="true" outlineLevel="0" collapsed="false">
      <c r="A150" s="8" t="s">
        <v>583</v>
      </c>
      <c r="B150" s="10" t="s">
        <v>584</v>
      </c>
      <c r="C150" s="10" t="s">
        <v>585</v>
      </c>
      <c r="D150" s="10" t="s">
        <v>586</v>
      </c>
    </row>
    <row r="151" s="16" customFormat="true" ht="30" hidden="false" customHeight="true" outlineLevel="0" collapsed="false">
      <c r="A151" s="8" t="s">
        <v>587</v>
      </c>
      <c r="B151" s="10" t="s">
        <v>588</v>
      </c>
      <c r="C151" s="10" t="s">
        <v>589</v>
      </c>
      <c r="D151" s="10" t="s">
        <v>590</v>
      </c>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row>
    <row r="152" s="16" customFormat="true" ht="30" hidden="false" customHeight="true" outlineLevel="0" collapsed="false">
      <c r="A152" s="8" t="s">
        <v>591</v>
      </c>
      <c r="B152" s="10" t="s">
        <v>592</v>
      </c>
      <c r="C152" s="10" t="s">
        <v>593</v>
      </c>
      <c r="D152" s="10" t="s">
        <v>594</v>
      </c>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row>
    <row r="153" s="14" customFormat="true" ht="30" hidden="false" customHeight="true" outlineLevel="0" collapsed="false">
      <c r="A153" s="8" t="s">
        <v>595</v>
      </c>
      <c r="B153" s="10" t="s">
        <v>596</v>
      </c>
      <c r="C153" s="10" t="s">
        <v>597</v>
      </c>
      <c r="D153" s="10" t="s">
        <v>598</v>
      </c>
    </row>
    <row r="154" s="14" customFormat="true" ht="30" hidden="false" customHeight="true" outlineLevel="0" collapsed="false">
      <c r="A154" s="8" t="s">
        <v>599</v>
      </c>
      <c r="B154" s="10" t="s">
        <v>600</v>
      </c>
      <c r="C154" s="10" t="s">
        <v>601</v>
      </c>
      <c r="D154" s="10" t="s">
        <v>602</v>
      </c>
    </row>
    <row r="155" s="14" customFormat="true" ht="30" hidden="false" customHeight="true" outlineLevel="0" collapsed="false">
      <c r="A155" s="8" t="s">
        <v>603</v>
      </c>
      <c r="B155" s="10" t="s">
        <v>604</v>
      </c>
      <c r="C155" s="10" t="s">
        <v>605</v>
      </c>
      <c r="D155" s="10" t="s">
        <v>606</v>
      </c>
    </row>
    <row r="156" s="14" customFormat="true" ht="30" hidden="false" customHeight="true" outlineLevel="0" collapsed="false">
      <c r="A156" s="8" t="s">
        <v>607</v>
      </c>
      <c r="B156" s="13" t="s">
        <v>608</v>
      </c>
      <c r="C156" s="10" t="s">
        <v>609</v>
      </c>
      <c r="D156" s="10" t="s">
        <v>610</v>
      </c>
    </row>
    <row r="157" s="14" customFormat="true" ht="30" hidden="false" customHeight="true" outlineLevel="0" collapsed="false">
      <c r="A157" s="8" t="s">
        <v>611</v>
      </c>
      <c r="B157" s="10" t="s">
        <v>612</v>
      </c>
      <c r="C157" s="9" t="s">
        <v>613</v>
      </c>
      <c r="D157" s="13" t="s">
        <v>614</v>
      </c>
    </row>
    <row r="158" s="1" customFormat="true" ht="30" hidden="false" customHeight="true" outlineLevel="0" collapsed="false">
      <c r="A158" s="8" t="s">
        <v>615</v>
      </c>
      <c r="B158" s="13" t="s">
        <v>616</v>
      </c>
      <c r="C158" s="9" t="s">
        <v>617</v>
      </c>
      <c r="D158" s="13" t="s">
        <v>618</v>
      </c>
    </row>
    <row r="159" s="1" customFormat="true" ht="30" hidden="false" customHeight="true" outlineLevel="0" collapsed="false">
      <c r="A159" s="8" t="s">
        <v>619</v>
      </c>
      <c r="B159" s="23" t="s">
        <v>620</v>
      </c>
      <c r="C159" s="24" t="s">
        <v>621</v>
      </c>
      <c r="D159" s="23" t="s">
        <v>622</v>
      </c>
    </row>
    <row r="160" s="1" customFormat="true" ht="30" hidden="false" customHeight="true" outlineLevel="0" collapsed="false">
      <c r="A160" s="8" t="s">
        <v>623</v>
      </c>
      <c r="B160" s="23" t="s">
        <v>624</v>
      </c>
      <c r="C160" s="24" t="s">
        <v>625</v>
      </c>
      <c r="D160" s="23" t="s">
        <v>626</v>
      </c>
    </row>
    <row r="161" s="1" customFormat="true" ht="30" hidden="false" customHeight="true" outlineLevel="0" collapsed="false">
      <c r="A161" s="8" t="s">
        <v>627</v>
      </c>
      <c r="B161" s="23" t="s">
        <v>628</v>
      </c>
      <c r="C161" s="24" t="s">
        <v>629</v>
      </c>
      <c r="D161" s="23" t="s">
        <v>630</v>
      </c>
    </row>
    <row r="162" s="11" customFormat="true" ht="33.6" hidden="false" customHeight="true" outlineLevel="0" collapsed="false">
      <c r="A162" s="8" t="s">
        <v>631</v>
      </c>
      <c r="B162" s="10" t="s">
        <v>632</v>
      </c>
      <c r="C162" s="10" t="s">
        <v>633</v>
      </c>
      <c r="D162" s="10" t="s">
        <v>634</v>
      </c>
    </row>
    <row r="163" s="11" customFormat="true" ht="30" hidden="false" customHeight="true" outlineLevel="0" collapsed="false">
      <c r="A163" s="8" t="s">
        <v>635</v>
      </c>
      <c r="B163" s="10" t="s">
        <v>636</v>
      </c>
      <c r="C163" s="10" t="s">
        <v>637</v>
      </c>
      <c r="D163" s="10" t="s">
        <v>638</v>
      </c>
    </row>
    <row r="164" s="2" customFormat="true" ht="30" hidden="false" customHeight="true" outlineLevel="0" collapsed="false">
      <c r="A164" s="8" t="s">
        <v>639</v>
      </c>
      <c r="B164" s="9" t="s">
        <v>640</v>
      </c>
      <c r="C164" s="9" t="s">
        <v>641</v>
      </c>
      <c r="D164" s="9" t="s">
        <v>642</v>
      </c>
    </row>
    <row r="165" s="2" customFormat="true" ht="30" hidden="false" customHeight="true" outlineLevel="0" collapsed="false">
      <c r="A165" s="8" t="s">
        <v>643</v>
      </c>
      <c r="B165" s="9" t="s">
        <v>644</v>
      </c>
      <c r="C165" s="9" t="s">
        <v>645</v>
      </c>
      <c r="D165" s="9" t="s">
        <v>646</v>
      </c>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row>
  </sheetData>
  <mergeCells count="3">
    <mergeCell ref="A1:D1"/>
    <mergeCell ref="A2:D2"/>
    <mergeCell ref="A11:D11"/>
  </mergeCells>
  <conditionalFormatting sqref="C12">
    <cfRule type="expression" priority="2" aboveAverage="0" equalAverage="0" bottom="0" percent="0" rank="0" text="" dxfId="0">
      <formula>AND(COUNTIF($C$12,C12)&gt;1,NOT(ISBLANK(C12)))</formula>
    </cfRule>
  </conditionalFormatting>
  <conditionalFormatting sqref="D162">
    <cfRule type="expression" priority="3" aboveAverage="0" equalAverage="0" bottom="0" percent="0" rank="0" text="" dxfId="1">
      <formula>AND(COUNTIF($D$162,D162)&gt;1,NOT(ISBLANK(D162)))</formula>
    </cfRule>
  </conditionalFormatting>
  <conditionalFormatting sqref="C3:C10 C13:C161 C167:C65536 C163:C165">
    <cfRule type="expression" priority="4" aboveAverage="0" equalAverage="0" bottom="0" percent="0" rank="0" text="" dxfId="2">
      <formula>AND(COUNTIF($C$3:$C$10,C3)+COUNTIF($C$13:$C$161,C3)+COUNTIF($C$167:$C$65536,C3)+COUNTIF($C$163:$C$165,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7-12T07: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A99CF67451410AACD34FC079B4EF28</vt:lpwstr>
  </property>
  <property fmtid="{D5CDD505-2E9C-101B-9397-08002B2CF9AE}" pid="3" name="KSOProductBuildVer">
    <vt:lpwstr>2052-11.1.0.11830</vt:lpwstr>
  </property>
</Properties>
</file>