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 uniqueCount="1350">
  <si>
    <r>
      <rPr>
        <b val="true"/>
        <sz val="18"/>
        <rFont val="宋体"/>
        <family val="0"/>
        <charset val="134"/>
      </rPr>
      <t xml:space="preserve">2022</t>
    </r>
    <r>
      <rPr>
        <b val="true"/>
        <sz val="18"/>
        <rFont val="Noto Sans"/>
        <family val="2"/>
      </rPr>
      <t xml:space="preserve">年山东省职业教育、基层党建、家庭教育、就业创业及年度课题公示名单</t>
    </r>
  </si>
  <si>
    <t xml:space="preserve">重 点 课 题</t>
  </si>
  <si>
    <t xml:space="preserve">课题编号</t>
  </si>
  <si>
    <t xml:space="preserve">课题名称</t>
  </si>
  <si>
    <t xml:space="preserve">负责人</t>
  </si>
  <si>
    <t xml:space="preserve">课题组成员</t>
  </si>
  <si>
    <t xml:space="preserve">22SSK001</t>
  </si>
  <si>
    <t xml:space="preserve">融媒体矩阵下高职院校共青团组织思想引领工作研究</t>
  </si>
  <si>
    <t xml:space="preserve">丁亚方</t>
  </si>
  <si>
    <t xml:space="preserve">张硕、王梦晓、尹茂源、李峥</t>
  </si>
  <si>
    <t xml:space="preserve">22SSK002</t>
  </si>
  <si>
    <r>
      <rPr>
        <sz val="11"/>
        <rFont val="Noto Sans"/>
        <family val="2"/>
      </rPr>
      <t xml:space="preserve">职业院校人才培养模式改革与创新研究</t>
    </r>
    <r>
      <rPr>
        <sz val="11"/>
        <rFont val="宋体"/>
        <family val="0"/>
        <charset val="134"/>
      </rPr>
      <t xml:space="preserve">-</t>
    </r>
    <r>
      <rPr>
        <sz val="11"/>
        <rFont val="Noto Sans"/>
        <family val="2"/>
      </rPr>
      <t xml:space="preserve">以电子商务专业为例</t>
    </r>
  </si>
  <si>
    <t xml:space="preserve">李鸿浩</t>
  </si>
  <si>
    <t xml:space="preserve">田执伟、于腾、王陆、仇振</t>
  </si>
  <si>
    <t xml:space="preserve">22SSK003</t>
  </si>
  <si>
    <t xml:space="preserve">信息化背景下，高职院校“双师型”教师队伍建设研究</t>
  </si>
  <si>
    <t xml:space="preserve">徐仰士</t>
  </si>
  <si>
    <t xml:space="preserve">韩越、扈学晔、徐靖、王春晓、戚平厚、贾茹羽、黄丽</t>
  </si>
  <si>
    <t xml:space="preserve">22SSK004</t>
  </si>
  <si>
    <r>
      <rPr>
        <sz val="11"/>
        <rFont val="宋体"/>
        <family val="0"/>
        <charset val="134"/>
      </rPr>
      <t xml:space="preserve">“1+X”</t>
    </r>
    <r>
      <rPr>
        <sz val="11"/>
        <rFont val="Noto Sans"/>
        <family val="2"/>
      </rPr>
      <t xml:space="preserve">背景下老年照护职业能力校社联动培养实践研究</t>
    </r>
  </si>
  <si>
    <t xml:space="preserve">王淑英</t>
  </si>
  <si>
    <t xml:space="preserve">崔雪艳、曾荣、侯芳、李雪、于明艺、聂圣娟</t>
  </si>
  <si>
    <t xml:space="preserve">22SSK005</t>
  </si>
  <si>
    <t xml:space="preserve">中职生职业生涯规划教育“四段十二式”双课堂教学模式研究与实践
</t>
  </si>
  <si>
    <t xml:space="preserve">黄婷</t>
  </si>
  <si>
    <t xml:space="preserve">李铁峰、于建红、石志刚、张道勇、冯立</t>
  </si>
  <si>
    <t xml:space="preserve">22SSK006</t>
  </si>
  <si>
    <r>
      <rPr>
        <sz val="11"/>
        <rFont val="Noto Sans"/>
        <family val="2"/>
      </rPr>
      <t xml:space="preserve">道德素养教育融入中职学前教育专业音乐课程的方法与技巧的实践研究</t>
    </r>
    <r>
      <rPr>
        <b val="true"/>
        <sz val="11"/>
        <rFont val="Noto Sans"/>
        <family val="2"/>
      </rPr>
      <t xml:space="preserve"> </t>
    </r>
  </si>
  <si>
    <t xml:space="preserve">赵静</t>
  </si>
  <si>
    <t xml:space="preserve">张仁清、姜新红、周雅倩、徐金堂、刘雪慧、刘炳宏</t>
  </si>
  <si>
    <t xml:space="preserve">22SSK007</t>
  </si>
  <si>
    <t xml:space="preserve">高职院校教师科研能力提升研究</t>
  </si>
  <si>
    <t xml:space="preserve">管丽君</t>
  </si>
  <si>
    <t xml:space="preserve">官海滨、张鲁航、梁利花、高利波</t>
  </si>
  <si>
    <t xml:space="preserve">22SSK008</t>
  </si>
  <si>
    <t xml:space="preserve">高职院校现代产业学院发展模式研究与实践</t>
  </si>
  <si>
    <t xml:space="preserve">王东</t>
  </si>
  <si>
    <t xml:space="preserve">田鑫、仇中选、赵美法、朱思伟、张韶</t>
  </si>
  <si>
    <t xml:space="preserve">22SSK009</t>
  </si>
  <si>
    <t xml:space="preserve">青年习近平故事引领大学生党员理想信念的理论价值</t>
  </si>
  <si>
    <t xml:space="preserve">张俊青</t>
  </si>
  <si>
    <t xml:space="preserve">张培运、卢鹏云、曹海涛、王朝杰、蔡秀梅</t>
  </si>
  <si>
    <t xml:space="preserve">22SSK010</t>
  </si>
  <si>
    <t xml:space="preserve">建党百年视域下红色资源融入高校思政课程育人研究</t>
  </si>
  <si>
    <t xml:space="preserve">姜长宝</t>
  </si>
  <si>
    <t xml:space="preserve">任俊霞、李新、刘群、朱美丽</t>
  </si>
  <si>
    <t xml:space="preserve">22SSK011</t>
  </si>
  <si>
    <t xml:space="preserve">公立医院党员干部服务群众机制建设</t>
  </si>
  <si>
    <t xml:space="preserve">赵景刚</t>
  </si>
  <si>
    <t xml:space="preserve">马珍珍、王嵩、刘泽君、高亚男</t>
  </si>
  <si>
    <t xml:space="preserve">22SSK012</t>
  </si>
  <si>
    <t xml:space="preserve">高校创新创业教育与专业教育的融合机制创新研究</t>
  </si>
  <si>
    <t xml:space="preserve">秦洪庆</t>
  </si>
  <si>
    <t xml:space="preserve">耿赛、王小玉、王乐昌、孙明媚、柳晓阳、田泊凝</t>
  </si>
  <si>
    <t xml:space="preserve">22SSK013</t>
  </si>
  <si>
    <t xml:space="preserve">山东省留学归国人员的就业创业研究</t>
  </si>
  <si>
    <t xml:space="preserve">刘蕾</t>
  </si>
  <si>
    <t xml:space="preserve">邢朝国、杨奎臣、马莲欣</t>
  </si>
  <si>
    <t xml:space="preserve">22SSK014</t>
  </si>
  <si>
    <t xml:space="preserve">互动阅读视角下盲人社会融入度研究</t>
  </si>
  <si>
    <t xml:space="preserve">田执伟</t>
  </si>
  <si>
    <t xml:space="preserve">陈百华、徐冉、宋玉金、李鸿浩</t>
  </si>
  <si>
    <t xml:space="preserve">22SSK015</t>
  </si>
  <si>
    <t xml:space="preserve">智慧时代将“科技”融入中医药健康保健管理创新创业研究</t>
  </si>
  <si>
    <t xml:space="preserve">窦立雯</t>
  </si>
  <si>
    <t xml:space="preserve">栾斐斐、李军海、孙倩、任潇、李绮婧、童韵菲 </t>
  </si>
  <si>
    <t xml:space="preserve">22SSK016</t>
  </si>
  <si>
    <t xml:space="preserve">积极老龄化背景下国内外“代际项目”的社会学考察</t>
  </si>
  <si>
    <t xml:space="preserve">刘洁</t>
  </si>
  <si>
    <t xml:space="preserve">王成程、李明英、李劲松、杜玮、张晶</t>
  </si>
  <si>
    <t xml:space="preserve">22SSK017</t>
  </si>
  <si>
    <t xml:space="preserve">档案管理在“三全育人”体系中的基础性作用研究</t>
  </si>
  <si>
    <t xml:space="preserve">赵兵</t>
  </si>
  <si>
    <t xml:space="preserve">邢欣、林丽、段慧冬、李文静、车红、李冉</t>
  </si>
  <si>
    <t xml:space="preserve">一 般 课 题</t>
  </si>
  <si>
    <t xml:space="preserve">山东省职业教育研究课题</t>
  </si>
  <si>
    <t xml:space="preserve">22SSK018</t>
  </si>
  <si>
    <r>
      <rPr>
        <sz val="11"/>
        <rFont val="Noto Sans"/>
        <family val="2"/>
      </rPr>
      <t xml:space="preserve">基于“</t>
    </r>
    <r>
      <rPr>
        <sz val="11"/>
        <rFont val="宋体"/>
        <family val="0"/>
        <charset val="134"/>
      </rPr>
      <t xml:space="preserve">1+X”</t>
    </r>
    <r>
      <rPr>
        <sz val="11"/>
        <rFont val="Noto Sans"/>
        <family val="2"/>
      </rPr>
      <t xml:space="preserve">证书制度的中职学校会计实践性教学研究</t>
    </r>
  </si>
  <si>
    <t xml:space="preserve">张莹莹</t>
  </si>
  <si>
    <t xml:space="preserve">王兆立、孙慧、周琳</t>
  </si>
  <si>
    <t xml:space="preserve">22SSK019</t>
  </si>
  <si>
    <t xml:space="preserve">《职业院校创新创业教育与专业教育融合研究》</t>
  </si>
  <si>
    <t xml:space="preserve">张忠和</t>
  </si>
  <si>
    <t xml:space="preserve">刘欣胥振仇海荣赵伟张姿王英华</t>
  </si>
  <si>
    <t xml:space="preserve">22SSK020</t>
  </si>
  <si>
    <t xml:space="preserve">积极老龄化背景下“时间银行”县域养老服务体系研究与实践——以平邑县为例  </t>
  </si>
  <si>
    <t xml:space="preserve">程元君</t>
  </si>
  <si>
    <t xml:space="preserve">张艳 庄园 程桂玲 孙立峰 程梓峻 任阳</t>
  </si>
  <si>
    <t xml:space="preserve">22SSK021</t>
  </si>
  <si>
    <r>
      <rPr>
        <sz val="11"/>
        <rFont val="Noto Sans"/>
        <family val="2"/>
      </rPr>
      <t xml:space="preserve">高职院校 “岗课赛证创”五维融通综合育人模式改革与创新研究</t>
    </r>
    <r>
      <rPr>
        <sz val="11"/>
        <rFont val="宋体"/>
        <family val="0"/>
        <charset val="134"/>
      </rPr>
      <t xml:space="preserve">-</t>
    </r>
    <r>
      <rPr>
        <sz val="11"/>
        <rFont val="Noto Sans"/>
        <family val="2"/>
      </rPr>
      <t xml:space="preserve">以康养类专业为例 </t>
    </r>
  </si>
  <si>
    <t xml:space="preserve">张艳</t>
  </si>
  <si>
    <t xml:space="preserve">程元君 孙立峰 程桂玲 任阳 王丽 宋海鹰</t>
  </si>
  <si>
    <t xml:space="preserve">22SSK022</t>
  </si>
  <si>
    <t xml:space="preserve">乡村振兴技能竞赛促进职业教育教学改革研究</t>
  </si>
  <si>
    <t xml:space="preserve">崔经函</t>
  </si>
  <si>
    <t xml:space="preserve">宋晓燕 宋海鹰 卓仕云 王新桐 范圣贤 朱政宪</t>
  </si>
  <si>
    <t xml:space="preserve">22SSK023</t>
  </si>
  <si>
    <t xml:space="preserve">服务振兴战略高等职业药学专业综合技能实训的探索和实践</t>
  </si>
  <si>
    <t xml:space="preserve">张力科</t>
  </si>
  <si>
    <t xml:space="preserve">宋晓燕 曹芳芳 张子浩 宋海鹰 张远善</t>
  </si>
  <si>
    <t xml:space="preserve">22SSK024</t>
  </si>
  <si>
    <t xml:space="preserve">中职学生家庭教育的问题及对策研究</t>
  </si>
  <si>
    <t xml:space="preserve">赵北京</t>
  </si>
  <si>
    <t xml:space="preserve">于黛娇、苗悦琪、王强、张连迎、燕明霞</t>
  </si>
  <si>
    <t xml:space="preserve">22SSK025</t>
  </si>
  <si>
    <t xml:space="preserve">产教融合型网络安全人才就业能力提升研究与实践</t>
  </si>
  <si>
    <t xml:space="preserve">尹秀兰</t>
  </si>
  <si>
    <t xml:space="preserve">胡彬、王庆升、孙梅梅、车长明、魏俊博</t>
  </si>
  <si>
    <t xml:space="preserve">22SSK026</t>
  </si>
  <si>
    <t xml:space="preserve">工学结合一体化课程改革研究</t>
  </si>
  <si>
    <t xml:space="preserve">郑尊鹏</t>
  </si>
  <si>
    <t xml:space="preserve">王勇、徐莹、邢美娜</t>
  </si>
  <si>
    <t xml:space="preserve">22SSK027</t>
  </si>
  <si>
    <t xml:space="preserve">中等职业教育治理体系与治理能力现代化研究</t>
  </si>
  <si>
    <t xml:space="preserve">邢奇</t>
  </si>
  <si>
    <t xml:space="preserve">彭雪峰 袁晓 杨大晓 张明珂 史现素 孙倩倩</t>
  </si>
  <si>
    <t xml:space="preserve">22SSK028</t>
  </si>
  <si>
    <t xml:space="preserve">基于生产过程的中职服装专业实训课教学实效性提升策略研究</t>
  </si>
  <si>
    <t xml:space="preserve">朱晓琳</t>
  </si>
  <si>
    <t xml:space="preserve">史现素 彭雪峰 王义宝 李春峰 王丽芳 邢奇</t>
  </si>
  <si>
    <t xml:space="preserve">22SSK029</t>
  </si>
  <si>
    <t xml:space="preserve">职业院校德育工作评价标准及评价机制研究</t>
  </si>
  <si>
    <t xml:space="preserve">冯珂</t>
  </si>
  <si>
    <t xml:space="preserve">李易明、王雨晨、张玥、崔喆</t>
  </si>
  <si>
    <t xml:space="preserve">22SSK030</t>
  </si>
  <si>
    <t xml:space="preserve">职业院校“双高”建设策略研究</t>
  </si>
  <si>
    <t xml:space="preserve">郭建庆</t>
  </si>
  <si>
    <t xml:space="preserve">陆修远、汲晴、刘兆军</t>
  </si>
  <si>
    <t xml:space="preserve">22SSK031</t>
  </si>
  <si>
    <t xml:space="preserve">基于“双高建设”背景下高职院校智慧教育体系建设路径研究</t>
  </si>
  <si>
    <t xml:space="preserve">邢涛</t>
  </si>
  <si>
    <t xml:space="preserve">高娜、王威、石娟、沙启娟</t>
  </si>
  <si>
    <t xml:space="preserve">22SSK032</t>
  </si>
  <si>
    <t xml:space="preserve">高职建筑装饰识图与制图课程分层次教学模式探究</t>
  </si>
  <si>
    <t xml:space="preserve">孙振国</t>
  </si>
  <si>
    <t xml:space="preserve">赵玉环、孟泉、朱文婷、周莹莹、樊素璇</t>
  </si>
  <si>
    <t xml:space="preserve">22SSK033</t>
  </si>
  <si>
    <t xml:space="preserve">地方高职院校专业教育与创新创业教育融合发展教育模式的研究    </t>
  </si>
  <si>
    <t xml:space="preserve">王所民</t>
  </si>
  <si>
    <t xml:space="preserve">杨爽、李灿、孙一航</t>
  </si>
  <si>
    <t xml:space="preserve">22SSK034</t>
  </si>
  <si>
    <t xml:space="preserve">职业院校学生“工匠精神”培育研究  </t>
  </si>
  <si>
    <t xml:space="preserve">冯蒙蒙</t>
  </si>
  <si>
    <t xml:space="preserve">赵肖露、尹茂源、李爽</t>
  </si>
  <si>
    <t xml:space="preserve">22SSK035</t>
  </si>
  <si>
    <t xml:space="preserve">新时代劳动教育融入职业院校思想政治教育的探究 </t>
  </si>
  <si>
    <t xml:space="preserve">钱瑞娜</t>
  </si>
  <si>
    <t xml:space="preserve">郑静、李保营</t>
  </si>
  <si>
    <t xml:space="preserve">22SSK036</t>
  </si>
  <si>
    <t xml:space="preserve">高职院校混合所有制产业学院发展模式研究</t>
  </si>
  <si>
    <t xml:space="preserve">王陆</t>
  </si>
  <si>
    <t xml:space="preserve">崔幼玲、李鸿浩、张浩、李贺鹏、仇振</t>
  </si>
  <si>
    <t xml:space="preserve">22SSK037</t>
  </si>
  <si>
    <r>
      <rPr>
        <sz val="11"/>
        <rFont val="Noto Sans"/>
        <family val="2"/>
      </rPr>
      <t xml:space="preserve">“互联网</t>
    </r>
    <r>
      <rPr>
        <sz val="11"/>
        <rFont val="宋体"/>
        <family val="0"/>
        <charset val="134"/>
      </rPr>
      <t xml:space="preserve">+”</t>
    </r>
    <r>
      <rPr>
        <sz val="11"/>
        <rFont val="Noto Sans"/>
        <family val="2"/>
      </rPr>
      <t xml:space="preserve">背景下高职院校智慧课堂师生互动策略研究</t>
    </r>
  </si>
  <si>
    <t xml:space="preserve">周栓栓</t>
  </si>
  <si>
    <t xml:space="preserve">徐冉、康延爽、仝静、解江平、石晓蒙</t>
  </si>
  <si>
    <t xml:space="preserve">22SSK038</t>
  </si>
  <si>
    <t xml:space="preserve">职业院校如何培养“工匠精神”</t>
  </si>
  <si>
    <t xml:space="preserve">宁曜</t>
  </si>
  <si>
    <t xml:space="preserve">邢涛、谢真真、李灿、张德顺、王威、董成运</t>
  </si>
  <si>
    <t xml:space="preserve">22SSK039</t>
  </si>
  <si>
    <t xml:space="preserve">职业院校专业文化建设与“工匠精神”培育
融合的研究</t>
  </si>
  <si>
    <t xml:space="preserve">冯祺昌</t>
  </si>
  <si>
    <t xml:space="preserve">王如华、刘戈、尹茂源、孔卓</t>
  </si>
  <si>
    <t xml:space="preserve">22SSK040</t>
  </si>
  <si>
    <t xml:space="preserve">职业院校体验式德育实践模型构建及评价机制研究</t>
  </si>
  <si>
    <t xml:space="preserve">张唐勇</t>
  </si>
  <si>
    <t xml:space="preserve">马小波、王所民</t>
  </si>
  <si>
    <t xml:space="preserve">22SSK041</t>
  </si>
  <si>
    <r>
      <rPr>
        <sz val="11"/>
        <rFont val="Noto Sans"/>
        <family val="2"/>
      </rPr>
      <t xml:space="preserve">“互联网</t>
    </r>
    <r>
      <rPr>
        <sz val="11"/>
        <rFont val="宋体"/>
        <family val="0"/>
        <charset val="134"/>
      </rPr>
      <t xml:space="preserve">+”</t>
    </r>
    <r>
      <rPr>
        <sz val="11"/>
        <rFont val="Noto Sans"/>
        <family val="2"/>
      </rPr>
      <t xml:space="preserve">背景下高职院校传统舞蹈教学的改革与创新研究</t>
    </r>
  </si>
  <si>
    <t xml:space="preserve">王哲</t>
  </si>
  <si>
    <t xml:space="preserve">张晴、王培彦、高艳青、高慧慧、范蕊</t>
  </si>
  <si>
    <t xml:space="preserve">22SSK042</t>
  </si>
  <si>
    <r>
      <rPr>
        <sz val="11"/>
        <rFont val="Noto Sans"/>
        <family val="2"/>
      </rPr>
      <t xml:space="preserve">职业院校推进</t>
    </r>
    <r>
      <rPr>
        <sz val="11"/>
        <rFont val="宋体"/>
        <family val="0"/>
        <charset val="134"/>
      </rPr>
      <t xml:space="preserve">1+X</t>
    </r>
    <r>
      <rPr>
        <sz val="11"/>
        <rFont val="Noto Sans"/>
        <family val="2"/>
      </rPr>
      <t xml:space="preserve">证书制度试点的实践基础与优化策略</t>
    </r>
  </si>
  <si>
    <t xml:space="preserve">王丹慧</t>
  </si>
  <si>
    <t xml:space="preserve">任贞、邢涛、沙启娟、胡芳</t>
  </si>
  <si>
    <t xml:space="preserve">22SSK043</t>
  </si>
  <si>
    <t xml:space="preserve">职业教育助力乡村振兴实践研究</t>
  </si>
  <si>
    <t xml:space="preserve">张文静</t>
  </si>
  <si>
    <t xml:space="preserve">姜亚明、龚萌萌、张晓雯</t>
  </si>
  <si>
    <t xml:space="preserve">22SSK044</t>
  </si>
  <si>
    <t xml:space="preserve">高职学生创新创业教育研究与实践</t>
  </si>
  <si>
    <t xml:space="preserve">沙启娟</t>
  </si>
  <si>
    <t xml:space="preserve">邢涛、王威、石娟、黄新莹、王丹慧</t>
  </si>
  <si>
    <t xml:space="preserve">22SSK045</t>
  </si>
  <si>
    <t xml:space="preserve">中华优秀传统文化融入大学生廉洁教育实践路径构建研究——以菏泽市高校为例 </t>
  </si>
  <si>
    <t xml:space="preserve">李秀娟</t>
  </si>
  <si>
    <t xml:space="preserve">沙慧娟、王艳、石娟、肖茜、金会娟、初汉平</t>
  </si>
  <si>
    <t xml:space="preserve">22SSK046</t>
  </si>
  <si>
    <t xml:space="preserve">基于企业管理理念的高职院校宿舍管理研究</t>
  </si>
  <si>
    <t xml:space="preserve">胡芳</t>
  </si>
  <si>
    <t xml:space="preserve">张文静、韩婷、朱文娟、张明</t>
  </si>
  <si>
    <t xml:space="preserve">22SSK047</t>
  </si>
  <si>
    <t xml:space="preserve">职业学校开展职业技能培训研究</t>
  </si>
  <si>
    <t xml:space="preserve">陈璟</t>
  </si>
  <si>
    <t xml:space="preserve">马静、孔海娥、田昭媛</t>
  </si>
  <si>
    <t xml:space="preserve">22SSK048</t>
  </si>
  <si>
    <t xml:space="preserve">职业院校人才培养模式改革与创新研究</t>
  </si>
  <si>
    <t xml:space="preserve">田昭媛</t>
  </si>
  <si>
    <t xml:space="preserve">马静、陈璟</t>
  </si>
  <si>
    <t xml:space="preserve">22SSK049</t>
  </si>
  <si>
    <t xml:space="preserve">课程思政视域下高等数学的教学探索及实践</t>
  </si>
  <si>
    <t xml:space="preserve">周燕芳</t>
  </si>
  <si>
    <t xml:space="preserve">张敏、郑瑞科、李文玉</t>
  </si>
  <si>
    <t xml:space="preserve">22SSK050</t>
  </si>
  <si>
    <t xml:space="preserve">网络文化对高职学生的影响及引导策略研究</t>
  </si>
  <si>
    <t xml:space="preserve">刘双</t>
  </si>
  <si>
    <t xml:space="preserve">杨爽、荣肖丽、辛俊俊</t>
  </si>
  <si>
    <t xml:space="preserve">22SSK051</t>
  </si>
  <si>
    <t xml:space="preserve">职业院校学生“工匠精神”培育研究</t>
  </si>
  <si>
    <t xml:space="preserve">刘晨阳</t>
  </si>
  <si>
    <t xml:space="preserve">何炳璋、尹娇娇、朱铎、李欣、朱悦琳</t>
  </si>
  <si>
    <t xml:space="preserve">22SSK052</t>
  </si>
  <si>
    <t xml:space="preserve">高职美术教师专业发展影响因素与路径研究</t>
  </si>
  <si>
    <t xml:space="preserve">姬玉</t>
  </si>
  <si>
    <t xml:space="preserve">田媛、郑静</t>
  </si>
  <si>
    <t xml:space="preserve">22SSK053</t>
  </si>
  <si>
    <t xml:space="preserve">职业院校创新创业教育与专业教育融合研究  </t>
  </si>
  <si>
    <t xml:space="preserve">徐瑾</t>
  </si>
  <si>
    <t xml:space="preserve">朱悦琳、冯春英、张永辉、王新新</t>
  </si>
  <si>
    <t xml:space="preserve">22SSK054</t>
  </si>
  <si>
    <t xml:space="preserve">山东省职业学校管理模式改革发展的现状与突破</t>
  </si>
  <si>
    <t xml:space="preserve">肖娴</t>
  </si>
  <si>
    <t xml:space="preserve">张伯智、马哲伦、段淑媛、王超尘</t>
  </si>
  <si>
    <t xml:space="preserve">22SSK055</t>
  </si>
  <si>
    <t xml:space="preserve">张桐</t>
  </si>
  <si>
    <t xml:space="preserve">张晴、王哲、王培彦</t>
  </si>
  <si>
    <t xml:space="preserve">22SSK056</t>
  </si>
  <si>
    <t xml:space="preserve">职业院校心理健康教育的理论与实践研究</t>
  </si>
  <si>
    <t xml:space="preserve">张晴</t>
  </si>
  <si>
    <t xml:space="preserve">张桐、王哲、尹娇娇</t>
  </si>
  <si>
    <t xml:space="preserve">22SSK057</t>
  </si>
  <si>
    <t xml:space="preserve">杜启喜</t>
  </si>
  <si>
    <t xml:space="preserve">尹娇娇、谢真真</t>
  </si>
  <si>
    <t xml:space="preserve">22SSK058</t>
  </si>
  <si>
    <t xml:space="preserve">张雯</t>
  </si>
  <si>
    <t xml:space="preserve">王玉敬、刘凯英、韩艳丹</t>
  </si>
  <si>
    <t xml:space="preserve">22SSK059</t>
  </si>
  <si>
    <t xml:space="preserve">职业院校学生顶岗实习安全保障机制研究</t>
  </si>
  <si>
    <t xml:space="preserve">王玉敬</t>
  </si>
  <si>
    <t xml:space="preserve">张雯、刘凯英、韩艳丹</t>
  </si>
  <si>
    <t xml:space="preserve">22SSK060</t>
  </si>
  <si>
    <t xml:space="preserve">新业态下高职院校城市轨道交通运营管理专业核心课教学方法研究</t>
  </si>
  <si>
    <t xml:space="preserve">贾淇惠</t>
  </si>
  <si>
    <t xml:space="preserve">赵翠霞、王洪佩、盛文君、牟祖坤</t>
  </si>
  <si>
    <t xml:space="preserve">22SSK061</t>
  </si>
  <si>
    <r>
      <rPr>
        <sz val="11"/>
        <rFont val="Noto Sans"/>
        <family val="2"/>
      </rPr>
      <t xml:space="preserve">职业院校开展</t>
    </r>
    <r>
      <rPr>
        <sz val="11"/>
        <rFont val="宋体"/>
        <family val="0"/>
        <charset val="134"/>
      </rPr>
      <t xml:space="preserve">1+X </t>
    </r>
    <r>
      <rPr>
        <sz val="11"/>
        <rFont val="Noto Sans"/>
        <family val="2"/>
      </rPr>
      <t xml:space="preserve">证书制度试点实践研究</t>
    </r>
  </si>
  <si>
    <t xml:space="preserve">刘民</t>
  </si>
  <si>
    <t xml:space="preserve">郭忠义、王帅、李可欣</t>
  </si>
  <si>
    <t xml:space="preserve">22SSK062</t>
  </si>
  <si>
    <r>
      <rPr>
        <sz val="11"/>
        <rFont val="Noto Sans"/>
        <family val="2"/>
      </rPr>
      <t xml:space="preserve">职业院校开展</t>
    </r>
    <r>
      <rPr>
        <sz val="11"/>
        <rFont val="宋体"/>
        <family val="0"/>
        <charset val="134"/>
      </rPr>
      <t xml:space="preserve">1+X</t>
    </r>
    <r>
      <rPr>
        <sz val="11"/>
        <rFont val="Noto Sans"/>
        <family val="2"/>
      </rPr>
      <t xml:space="preserve">证书制度试点实践研究</t>
    </r>
  </si>
  <si>
    <t xml:space="preserve">牟祖坤</t>
  </si>
  <si>
    <t xml:space="preserve">王洪佩、沙道英、赫惠新、贾淇惠</t>
  </si>
  <si>
    <t xml:space="preserve">22SSK063</t>
  </si>
  <si>
    <t xml:space="preserve">高职院校建筑装饰专业中外建筑史教学方法改革与创新研究</t>
  </si>
  <si>
    <t xml:space="preserve">韩艳丹</t>
  </si>
  <si>
    <t xml:space="preserve">贾丽娜、王如华、张驰、王玉敬</t>
  </si>
  <si>
    <t xml:space="preserve">22SSK064</t>
  </si>
  <si>
    <t xml:space="preserve">装配式建筑走进新农村， 建设新型美丽宜居乡村——高职建筑专业毕业生基层就业助力乡村振兴</t>
  </si>
  <si>
    <t xml:space="preserve">赵玉环</t>
  </si>
  <si>
    <t xml:space="preserve">孙振国、孟泉、刘圣硕、艾秀玲、李灿</t>
  </si>
  <si>
    <t xml:space="preserve">22SSK065</t>
  </si>
  <si>
    <t xml:space="preserve">“工匠精神”引领下职业院校建筑工程专业学生职业素养培育实践研究</t>
  </si>
  <si>
    <t xml:space="preserve">康冬</t>
  </si>
  <si>
    <t xml:space="preserve">王玉、何佳</t>
  </si>
  <si>
    <t xml:space="preserve">22SSK066</t>
  </si>
  <si>
    <t xml:space="preserve">“三教改革”背景下，化工安全教育与专业课程融合模式改革探究</t>
  </si>
  <si>
    <t xml:space="preserve">朱丽娜</t>
  </si>
  <si>
    <t xml:space="preserve">侯德涛、姜广平、李海凤、杨春平</t>
  </si>
  <si>
    <t xml:space="preserve">22SSK067</t>
  </si>
  <si>
    <t xml:space="preserve">短视频直播赋能乡村振兴的优化路径分析</t>
  </si>
  <si>
    <t xml:space="preserve">黄亚涛</t>
  </si>
  <si>
    <t xml:space="preserve">仇振、孔雪莹、闫娜、石振飞</t>
  </si>
  <si>
    <t xml:space="preserve">22SSK068</t>
  </si>
  <si>
    <r>
      <rPr>
        <sz val="11"/>
        <rFont val="Noto Sans"/>
        <family val="2"/>
      </rPr>
      <t xml:space="preserve">新媒体时代职业教育助力乡村振兴实践研究</t>
    </r>
    <r>
      <rPr>
        <sz val="11"/>
        <rFont val="宋体"/>
        <family val="0"/>
        <charset val="134"/>
      </rPr>
      <t xml:space="preserve">-</t>
    </r>
    <r>
      <rPr>
        <sz val="11"/>
        <rFont val="Noto Sans"/>
        <family val="2"/>
      </rPr>
      <t xml:space="preserve">以菏职“智联乡村”服务队为例</t>
    </r>
  </si>
  <si>
    <t xml:space="preserve">仇振</t>
  </si>
  <si>
    <t xml:space="preserve">田保春、黄亚涛、于腾、王陆、黄莹</t>
  </si>
  <si>
    <t xml:space="preserve">22SSK069</t>
  </si>
  <si>
    <t xml:space="preserve">新发展格局下增强职业教育适应性的理论与实践研究</t>
  </si>
  <si>
    <t xml:space="preserve">李宪国</t>
  </si>
  <si>
    <t xml:space="preserve">李辰、孙保福、孔凡杰、刘鹏</t>
  </si>
  <si>
    <t xml:space="preserve">22SSK070</t>
  </si>
  <si>
    <r>
      <rPr>
        <sz val="11"/>
        <rFont val="宋体"/>
        <family val="0"/>
        <charset val="134"/>
      </rPr>
      <t xml:space="preserve">1+X</t>
    </r>
    <r>
      <rPr>
        <sz val="11"/>
        <rFont val="Noto Sans"/>
        <family val="2"/>
      </rPr>
      <t xml:space="preserve">职业技能证书制度下职业教育变革研究</t>
    </r>
  </si>
  <si>
    <t xml:space="preserve">姜亚明</t>
  </si>
  <si>
    <t xml:space="preserve">张文静、张炎、张晓雯</t>
  </si>
  <si>
    <t xml:space="preserve">22SSK071</t>
  </si>
  <si>
    <t xml:space="preserve">角色扮演法融入高职旅游英语教学中的实践研究</t>
  </si>
  <si>
    <t xml:space="preserve">赵文菲</t>
  </si>
  <si>
    <t xml:space="preserve">陈建华、周方芳、徐敏、马小淇、王叶</t>
  </si>
  <si>
    <t xml:space="preserve">22SSK072</t>
  </si>
  <si>
    <t xml:space="preserve">“四史”元素融入高职院校思政课的路径探究</t>
  </si>
  <si>
    <t xml:space="preserve">王晰</t>
  </si>
  <si>
    <t xml:space="preserve">张敏、韩伟朋、吕国祯、周晓飞</t>
  </si>
  <si>
    <t xml:space="preserve">22SSK073</t>
  </si>
  <si>
    <t xml:space="preserve">高职院校高等数学教学方法改革与创新研究</t>
  </si>
  <si>
    <t xml:space="preserve">彭昂</t>
  </si>
  <si>
    <t xml:space="preserve">张敏、郑瑞科、郭宇慧、沙慧娟</t>
  </si>
  <si>
    <t xml:space="preserve">22SSK074</t>
  </si>
  <si>
    <t xml:space="preserve">课程创新视角下的职业院校学生“工匠精神”培育研究</t>
  </si>
  <si>
    <t xml:space="preserve">周世竟</t>
  </si>
  <si>
    <t xml:space="preserve">王晰、高红敏、陈威、孙一航</t>
  </si>
  <si>
    <t xml:space="preserve">22SSK075</t>
  </si>
  <si>
    <t xml:space="preserve">基于“现代学徒制”职业教育人才培养模式创新研究</t>
  </si>
  <si>
    <t xml:space="preserve">安政光</t>
  </si>
  <si>
    <t xml:space="preserve">胡秀娥、张婷、张锦涛、刘威、贾丽、杨光耀</t>
  </si>
  <si>
    <t xml:space="preserve">22SSK076</t>
  </si>
  <si>
    <t xml:space="preserve">职业院校计算机专业学生“工匠精神” 培育研究</t>
  </si>
  <si>
    <t xml:space="preserve">高雪笛</t>
  </si>
  <si>
    <t xml:space="preserve">范兴、杨光耀、李慧、贺照蒙、张亚钦、李懂</t>
  </si>
  <si>
    <t xml:space="preserve">22SSK077</t>
  </si>
  <si>
    <r>
      <rPr>
        <sz val="11"/>
        <rFont val="宋体"/>
        <family val="0"/>
        <charset val="134"/>
      </rPr>
      <t xml:space="preserve">1+X </t>
    </r>
    <r>
      <rPr>
        <sz val="11"/>
        <rFont val="Noto Sans"/>
        <family val="2"/>
      </rPr>
      <t xml:space="preserve">职业技能证书制度下职业教育变革研究</t>
    </r>
  </si>
  <si>
    <t xml:space="preserve">范兴</t>
  </si>
  <si>
    <t xml:space="preserve">李慧、孙超、杨珉、张焱、高雪笛</t>
  </si>
  <si>
    <t xml:space="preserve">22SSK078</t>
  </si>
  <si>
    <t xml:space="preserve">王笠</t>
  </si>
  <si>
    <t xml:space="preserve">杨光耀、张婷</t>
  </si>
  <si>
    <t xml:space="preserve">22SSK079</t>
  </si>
  <si>
    <t xml:space="preserve">高职院校开展精准化职业技能培训路径探究</t>
  </si>
  <si>
    <t xml:space="preserve">宋晗</t>
  </si>
  <si>
    <t xml:space="preserve">尹茂源、王记生、李贺鹏、陆长霞</t>
  </si>
  <si>
    <t xml:space="preserve">22SSK080</t>
  </si>
  <si>
    <t xml:space="preserve">职业院校安全教育的理论与实践研究</t>
  </si>
  <si>
    <t xml:space="preserve">荣肖丽</t>
  </si>
  <si>
    <t xml:space="preserve">陆长霞、李贺鹏</t>
  </si>
  <si>
    <t xml:space="preserve">22SSK081</t>
  </si>
  <si>
    <t xml:space="preserve">高职院校创新创业教育与专业教育融合研究</t>
  </si>
  <si>
    <t xml:space="preserve">李贺鹏</t>
  </si>
  <si>
    <t xml:space="preserve">张焱、荣肖丽、宋晗、陆长霞</t>
  </si>
  <si>
    <t xml:space="preserve">22SSK082</t>
  </si>
  <si>
    <t xml:space="preserve">乡村振兴视域下新型农民职业教育与培训</t>
  </si>
  <si>
    <t xml:space="preserve">陆长霞</t>
  </si>
  <si>
    <t xml:space="preserve">宋晗、荣肖丽、李贺鹏</t>
  </si>
  <si>
    <t xml:space="preserve">22SSK083</t>
  </si>
  <si>
    <t xml:space="preserve">校企合作办学模式下如何实现动物医学与产业链的对接——以牧业为例</t>
  </si>
  <si>
    <t xml:space="preserve">钱单东</t>
  </si>
  <si>
    <t xml:space="preserve">赵宪林、李引乾、张苏倩、乔森</t>
  </si>
  <si>
    <t xml:space="preserve">22SSK084</t>
  </si>
  <si>
    <t xml:space="preserve">以增强地方适应性为导向的高职院校专业建设研究——以菏泽市为例</t>
  </si>
  <si>
    <t xml:space="preserve">周佩</t>
  </si>
  <si>
    <t xml:space="preserve">韩璐、李俊江、张作川、王汉峰</t>
  </si>
  <si>
    <t xml:space="preserve">22SSK085</t>
  </si>
  <si>
    <t xml:space="preserve">对职业院校学生“工匠精神”培育的研究</t>
  </si>
  <si>
    <t xml:space="preserve">吴舒</t>
  </si>
  <si>
    <t xml:space="preserve">刘戈、潘晖、张华鑫</t>
  </si>
  <si>
    <t xml:space="preserve">22SSK086</t>
  </si>
  <si>
    <t xml:space="preserve">思政视域下高职院校大学生工匠精神培育研究</t>
  </si>
  <si>
    <t xml:space="preserve">韩璐</t>
  </si>
  <si>
    <t xml:space="preserve">周佩、李俊江、寻素君、吴舒</t>
  </si>
  <si>
    <t xml:space="preserve">22SSK087</t>
  </si>
  <si>
    <t xml:space="preserve">职业院校学生顶岗实习安全管理机制研究</t>
  </si>
  <si>
    <t xml:space="preserve">张华鑫</t>
  </si>
  <si>
    <t xml:space="preserve">张浩、王学稹</t>
  </si>
  <si>
    <t xml:space="preserve">22SSK088</t>
  </si>
  <si>
    <t xml:space="preserve">职业教育与乡村振兴的协同与融合</t>
  </si>
  <si>
    <t xml:space="preserve">王学稹</t>
  </si>
  <si>
    <t xml:space="preserve">张华鑫、张方雷</t>
  </si>
  <si>
    <t xml:space="preserve">22SSK089</t>
  </si>
  <si>
    <t xml:space="preserve">现代学徒制模式下职业院校岗位实习安全保障机制创新研究</t>
  </si>
  <si>
    <t xml:space="preserve">李俊江</t>
  </si>
  <si>
    <t xml:space="preserve">闫盼盼、周佩、韩璐</t>
  </si>
  <si>
    <t xml:space="preserve">22SSK090</t>
  </si>
  <si>
    <t xml:space="preserve">高职院校学生岗位实习管理研究</t>
  </si>
  <si>
    <t xml:space="preserve">刘增运</t>
  </si>
  <si>
    <t xml:space="preserve">陈炳文、张作川、潘晖、张方雷、张浩、张庆鑫</t>
  </si>
  <si>
    <t xml:space="preserve">22SSK091</t>
  </si>
  <si>
    <t xml:space="preserve">新时代高职院校机电类工匠型人才的培养路径探究</t>
  </si>
  <si>
    <t xml:space="preserve">张浩</t>
  </si>
  <si>
    <t xml:space="preserve">刘戈、王陆、潘晖、张华鑫</t>
  </si>
  <si>
    <t xml:space="preserve">22SSK092</t>
  </si>
  <si>
    <r>
      <rPr>
        <sz val="11"/>
        <rFont val="Noto Sans"/>
        <family val="2"/>
      </rPr>
      <t xml:space="preserve">职业教育专业链与产业链对接研究</t>
    </r>
    <r>
      <rPr>
        <sz val="11"/>
        <rFont val="宋体"/>
        <family val="0"/>
        <charset val="134"/>
      </rPr>
      <t xml:space="preserve">--</t>
    </r>
    <r>
      <rPr>
        <sz val="11"/>
        <rFont val="Noto Sans"/>
        <family val="2"/>
      </rPr>
      <t xml:space="preserve">以工业互联网为例</t>
    </r>
  </si>
  <si>
    <t xml:space="preserve">张庆鑫</t>
  </si>
  <si>
    <t xml:space="preserve">陈炳文、刘增运、吴舒、闫盼盼</t>
  </si>
  <si>
    <t xml:space="preserve">22SSK093</t>
  </si>
  <si>
    <t xml:space="preserve">探究职业教育助力乡村振兴的实践困难与发展路径</t>
  </si>
  <si>
    <t xml:space="preserve">王梦晓</t>
  </si>
  <si>
    <t xml:space="preserve">丁亚方、王皓璇、李琳、陈维通</t>
  </si>
  <si>
    <t xml:space="preserve">22SSK094</t>
  </si>
  <si>
    <t xml:space="preserve">“十四五”时期职业教育法治建设路径研究</t>
  </si>
  <si>
    <t xml:space="preserve">韩伟朋</t>
  </si>
  <si>
    <t xml:space="preserve">陈建华、董群、李琳、张运梅</t>
  </si>
  <si>
    <t xml:space="preserve">22SSK095</t>
  </si>
  <si>
    <t xml:space="preserve">职业教育助力乡村振兴路径探析</t>
  </si>
  <si>
    <t xml:space="preserve">董群</t>
  </si>
  <si>
    <t xml:space="preserve">陈建华、韩伟朋、张硕、赵文菲</t>
  </si>
  <si>
    <t xml:space="preserve">22SSK096</t>
  </si>
  <si>
    <t xml:space="preserve"> 菏泽民间舞在高校舞蹈教学中的传承与创新 </t>
  </si>
  <si>
    <t xml:space="preserve">周宝玉</t>
  </si>
  <si>
    <t xml:space="preserve">闫洁、李欣 、朱悦琳、孔耀</t>
  </si>
  <si>
    <t xml:space="preserve">22SSK097</t>
  </si>
  <si>
    <t xml:space="preserve">常态化帮扶背景下职业教育助力乡村振兴战略路径研究</t>
  </si>
  <si>
    <t xml:space="preserve">王艳</t>
  </si>
  <si>
    <t xml:space="preserve">金会娟、解江平、李秀娟、贾丽娜</t>
  </si>
  <si>
    <t xml:space="preserve">22SSK098</t>
  </si>
  <si>
    <t xml:space="preserve">信息化背景下职业院校教学方法改革与创新研究</t>
  </si>
  <si>
    <t xml:space="preserve">金会娟</t>
  </si>
  <si>
    <t xml:space="preserve">王艳、高慧慧、林保英、李秀娟</t>
  </si>
  <si>
    <t xml:space="preserve">22SSK099</t>
  </si>
  <si>
    <t xml:space="preserve">职业教育助力乡村振兴战略下的农村职业教育探索与实践研究</t>
  </si>
  <si>
    <t xml:space="preserve">楚克东</t>
  </si>
  <si>
    <t xml:space="preserve">程倩、李旭、张景振、樊素璇</t>
  </si>
  <si>
    <t xml:space="preserve">22SSK100</t>
  </si>
  <si>
    <r>
      <rPr>
        <sz val="11"/>
        <rFont val="宋体"/>
        <family val="0"/>
        <charset val="134"/>
      </rPr>
      <t xml:space="preserve">1+X</t>
    </r>
    <r>
      <rPr>
        <sz val="11"/>
        <rFont val="Noto Sans"/>
        <family val="2"/>
      </rPr>
      <t xml:space="preserve">证书制度下职业教育课堂变革研究——以学前教育专业为例</t>
    </r>
  </si>
  <si>
    <t xml:space="preserve">韩含</t>
  </si>
  <si>
    <t xml:space="preserve">林保英、牛齐、程倩、岳鑫鑫</t>
  </si>
  <si>
    <t xml:space="preserve">22SSK101</t>
  </si>
  <si>
    <t xml:space="preserve">高职院校产业学院发展模式研究与实践</t>
  </si>
  <si>
    <t xml:space="preserve">李旭</t>
  </si>
  <si>
    <t xml:space="preserve">张永辉、楚克东、程倩</t>
  </si>
  <si>
    <t xml:space="preserve">22SSK102</t>
  </si>
  <si>
    <t xml:space="preserve">钢琴教学与创新思维的教学模式探索</t>
  </si>
  <si>
    <t xml:space="preserve">李拓</t>
  </si>
  <si>
    <t xml:space="preserve">张硕、岳鑫鑫、王培彦、谷云鹏、高慧慧</t>
  </si>
  <si>
    <t xml:space="preserve">22SSK103</t>
  </si>
  <si>
    <t xml:space="preserve">高职院校学前教育专业人才培养模式改革与创新研究</t>
  </si>
  <si>
    <t xml:space="preserve">高慧慧</t>
  </si>
  <si>
    <t xml:space="preserve">王哲、岳鑫鑫、李懂、程思远、李拓、金会娟</t>
  </si>
  <si>
    <t xml:space="preserve">22SSK104</t>
  </si>
  <si>
    <t xml:space="preserve">职业院校学生职业规划与指导研究</t>
  </si>
  <si>
    <t xml:space="preserve">程倩</t>
  </si>
  <si>
    <t xml:space="preserve">楚克东、岳鑫鑫、林保英、刘珂、程思远</t>
  </si>
  <si>
    <t xml:space="preserve">22SSK105</t>
  </si>
  <si>
    <r>
      <rPr>
        <sz val="11"/>
        <rFont val="Noto Sans"/>
        <family val="2"/>
      </rPr>
      <t xml:space="preserve">教育信息化</t>
    </r>
    <r>
      <rPr>
        <sz val="11"/>
        <rFont val="宋体"/>
        <family val="0"/>
        <charset val="134"/>
      </rPr>
      <t xml:space="preserve">2.0</t>
    </r>
    <r>
      <rPr>
        <sz val="11"/>
        <rFont val="Noto Sans"/>
        <family val="2"/>
      </rPr>
      <t xml:space="preserve">背景下职业院校学前教育专业人才培养模式改革与创新研究</t>
    </r>
  </si>
  <si>
    <t xml:space="preserve">李懂</t>
  </si>
  <si>
    <t xml:space="preserve">高雪笛、高慧慧、程思远、李晋、岳鑫鑫、程倩</t>
  </si>
  <si>
    <t xml:space="preserve">22SSK106</t>
  </si>
  <si>
    <t xml:space="preserve">高职院校学前教育专业学生跟岗实习策略研究——基于校企合作背景下</t>
  </si>
  <si>
    <t xml:space="preserve">石晓蒙</t>
  </si>
  <si>
    <t xml:space="preserve">周栓栓、孙家浩、苗影、李晨飞</t>
  </si>
  <si>
    <t xml:space="preserve">22SSK107</t>
  </si>
  <si>
    <r>
      <rPr>
        <sz val="11"/>
        <rFont val="Noto Sans"/>
        <family val="2"/>
      </rPr>
      <t xml:space="preserve">“双创”教育与音乐教学的融合模式探究</t>
    </r>
    <r>
      <rPr>
        <sz val="11"/>
        <rFont val="宋体"/>
        <family val="0"/>
        <charset val="134"/>
      </rPr>
      <t xml:space="preserve">--</t>
    </r>
    <r>
      <rPr>
        <sz val="11"/>
        <rFont val="Noto Sans"/>
        <family val="2"/>
      </rPr>
      <t xml:space="preserve">以学前教育专业为例</t>
    </r>
  </si>
  <si>
    <t xml:space="preserve">岳鑫鑫</t>
  </si>
  <si>
    <t xml:space="preserve">苗影、尹娇娇、谷云鹏、韩含、程思远</t>
  </si>
  <si>
    <t xml:space="preserve">22SSK108</t>
  </si>
  <si>
    <t xml:space="preserve">“工匠精神”引领下高职院校学前教育专业学生职业规划教育研究 
</t>
  </si>
  <si>
    <t xml:space="preserve">程思远</t>
  </si>
  <si>
    <t xml:space="preserve">岳鑫鑫、康延爽、程倩、范蕊、李懂、高慧慧</t>
  </si>
  <si>
    <t xml:space="preserve">22SSK109</t>
  </si>
  <si>
    <t xml:space="preserve">职业院校优秀传统文化与工匠精神融合培养的对策路径研究</t>
  </si>
  <si>
    <t xml:space="preserve">王金秋</t>
  </si>
  <si>
    <t xml:space="preserve">谢真真、王所民</t>
  </si>
  <si>
    <t xml:space="preserve">22SSK110</t>
  </si>
  <si>
    <t xml:space="preserve">新时代高等职业教育评价改革研究</t>
  </si>
  <si>
    <t xml:space="preserve">王靖阁</t>
  </si>
  <si>
    <t xml:space="preserve">李金松、姜亚明、王金秋、孙一航、段淑媛</t>
  </si>
  <si>
    <t xml:space="preserve">22SSK111</t>
  </si>
  <si>
    <t xml:space="preserve">职业院校大学生红色家风传承及育人探究</t>
  </si>
  <si>
    <t xml:space="preserve">鞠艳春</t>
  </si>
  <si>
    <t xml:space="preserve">刘秀斌、梁文珂</t>
  </si>
  <si>
    <t xml:space="preserve">22SSK112</t>
  </si>
  <si>
    <t xml:space="preserve">高红敏</t>
  </si>
  <si>
    <t xml:space="preserve">刘杰红、陈俊启、张运梅、王晰、李金松、王所民</t>
  </si>
  <si>
    <t xml:space="preserve">22SSK113</t>
  </si>
  <si>
    <t xml:space="preserve">职业院校学生顶岗实习管理模式改革与创新研究</t>
  </si>
  <si>
    <t xml:space="preserve">胡秀娥</t>
  </si>
  <si>
    <t xml:space="preserve">张锦涛、张婷、马岩、张焱、贾丽、杨光耀</t>
  </si>
  <si>
    <t xml:space="preserve">22SSK114</t>
  </si>
  <si>
    <t xml:space="preserve">技工院校高技能教师培训与评价体系建设研究</t>
  </si>
  <si>
    <t xml:space="preserve">王宁</t>
  </si>
  <si>
    <t xml:space="preserve">张建林、刘媛、扈学晔、肖晓、韩越、张艺淼</t>
  </si>
  <si>
    <t xml:space="preserve">22SSK115</t>
  </si>
  <si>
    <t xml:space="preserve">新形势下图书管理在技工院校学生事务管理中的创新与研究</t>
  </si>
  <si>
    <t xml:space="preserve">张霞</t>
  </si>
  <si>
    <t xml:space="preserve">周华、邵士峰、李长城、刘伟佳、李现功、刘媛</t>
  </si>
  <si>
    <t xml:space="preserve">22SSK116</t>
  </si>
  <si>
    <t xml:space="preserve">技工院校《电力拖动与技能训练》课程教学改革与研究</t>
  </si>
  <si>
    <t xml:space="preserve">关开芹</t>
  </si>
  <si>
    <t xml:space="preserve">乔淑梅、姜修兰、谢京军、王美娜、陈祥瑶、郭纪朋</t>
  </si>
  <si>
    <t xml:space="preserve">22SSK117</t>
  </si>
  <si>
    <t xml:space="preserve">技工院校电气专业教学方法改革与创新研究</t>
  </si>
  <si>
    <t xml:space="preserve">王勇</t>
  </si>
  <si>
    <t xml:space="preserve">张静、苗婷婷、张金川、孙文娟</t>
  </si>
  <si>
    <t xml:space="preserve">22SSK118</t>
  </si>
  <si>
    <t xml:space="preserve">职业院校“双高”策略研究</t>
  </si>
  <si>
    <t xml:space="preserve">王公安</t>
  </si>
  <si>
    <t xml:space="preserve">邵士峰、刘道吉、刘永会、刘岩、刘夏、姜文</t>
  </si>
  <si>
    <t xml:space="preserve">22SSK119</t>
  </si>
  <si>
    <t xml:space="preserve">职业院校教学工作创新案例研究、——研究创新作文之画出来的作文</t>
  </si>
  <si>
    <t xml:space="preserve">宋艳秋</t>
  </si>
  <si>
    <t xml:space="preserve">宋俊男、刘颖、朱肖肖、赵凤英</t>
  </si>
  <si>
    <t xml:space="preserve">22SSK120</t>
  </si>
  <si>
    <t xml:space="preserve">新冠肺炎疫情下思政元素融入“电气自动化专业核心课程”的探索与实践</t>
  </si>
  <si>
    <t xml:space="preserve">王秀利</t>
  </si>
  <si>
    <t xml:space="preserve">李子静、禹文爱、唐维芳、李靖、于宗琴</t>
  </si>
  <si>
    <t xml:space="preserve">22SSK121</t>
  </si>
  <si>
    <t xml:space="preserve">刘静雯</t>
  </si>
  <si>
    <t xml:space="preserve">张艳、陆迪、张加圣、丁楠、华一方、秦仕君</t>
  </si>
  <si>
    <t xml:space="preserve">22SSK122</t>
  </si>
  <si>
    <r>
      <rPr>
        <sz val="11"/>
        <rFont val="Noto Sans"/>
        <family val="2"/>
      </rPr>
      <t xml:space="preserve">协同理论下中等职业教育学生顶岗实习安全保障机制研究</t>
    </r>
    <r>
      <rPr>
        <sz val="11"/>
        <rFont val="宋体"/>
        <family val="0"/>
        <charset val="134"/>
      </rPr>
      <t xml:space="preserve">----</t>
    </r>
    <r>
      <rPr>
        <sz val="11"/>
        <rFont val="Noto Sans"/>
        <family val="2"/>
      </rPr>
      <t xml:space="preserve">以临沂市技师学院幼儿教育专业为例</t>
    </r>
  </si>
  <si>
    <t xml:space="preserve">郑慧慧</t>
  </si>
  <si>
    <t xml:space="preserve">李淑超、李艳、韩越</t>
  </si>
  <si>
    <t xml:space="preserve">22SSK123</t>
  </si>
  <si>
    <t xml:space="preserve">职业院校学生顶岗实习安全保障体系的构建——以临沂市技师学院幼儿教育专业为例</t>
  </si>
  <si>
    <t xml:space="preserve">赵永超</t>
  </si>
  <si>
    <t xml:space="preserve">李尊娟、王婷婷、岳芙瑶、张艳、刘丽</t>
  </si>
  <si>
    <t xml:space="preserve">22SSK124</t>
  </si>
  <si>
    <t xml:space="preserve">张林</t>
  </si>
  <si>
    <t xml:space="preserve">商娜娜、林玉、张谦、项云霞</t>
  </si>
  <si>
    <t xml:space="preserve">22SSK125</t>
  </si>
  <si>
    <t xml:space="preserve">高职院校课程思政建设路径研究</t>
  </si>
  <si>
    <t xml:space="preserve">张华</t>
  </si>
  <si>
    <t xml:space="preserve">22SSK126</t>
  </si>
  <si>
    <t xml:space="preserve">产业学院背景下职业本科院校师资队伍建设探究</t>
  </si>
  <si>
    <t xml:space="preserve">张娜</t>
  </si>
  <si>
    <t xml:space="preserve">杨淑平、刘欣、张坤、王帅</t>
  </si>
  <si>
    <t xml:space="preserve">22SSK127</t>
  </si>
  <si>
    <t xml:space="preserve">黄河三角洲地区职业院校工匠精神培育现状及路径研究</t>
  </si>
  <si>
    <t xml:space="preserve">宿静</t>
  </si>
  <si>
    <t xml:space="preserve">杨春梅、王述运、赵春</t>
  </si>
  <si>
    <t xml:space="preserve">22SSK128</t>
  </si>
  <si>
    <t xml:space="preserve">“赛课赛证课”融合的新型活页式教材的构建与实践
——以《服装结构制图》为例 
</t>
  </si>
  <si>
    <t xml:space="preserve">邢慎娜</t>
  </si>
  <si>
    <t xml:space="preserve">丁建 唐红花 张朝阳 王义宝 高敏 刘红霞 </t>
  </si>
  <si>
    <t xml:space="preserve">22SSK129</t>
  </si>
  <si>
    <t xml:space="preserve">张朝阳</t>
  </si>
  <si>
    <t xml:space="preserve">高敏 邢慎娜 杜星星 王义宝
</t>
  </si>
  <si>
    <t xml:space="preserve">22SSK130</t>
  </si>
  <si>
    <t xml:space="preserve">高职院校图书馆创新创业教育服务模式与路径研究</t>
  </si>
  <si>
    <t xml:space="preserve">李桂玲</t>
  </si>
  <si>
    <t xml:space="preserve">孙晓凤、宋丽萍、柳燕、 王红艳</t>
  </si>
  <si>
    <t xml:space="preserve">22SSK131</t>
  </si>
  <si>
    <t xml:space="preserve">基于自建共享平台的工学一体化教学的研究</t>
  </si>
  <si>
    <t xml:space="preserve">葛绪涛</t>
  </si>
  <si>
    <t xml:space="preserve">赵伟、贺冬丽、古乐娟、亓新敏、韩菲菲
</t>
  </si>
  <si>
    <t xml:space="preserve">22SSK132</t>
  </si>
  <si>
    <t xml:space="preserve">体育锻炼对大专护理实习生焦虑症状干预结果分析</t>
  </si>
  <si>
    <t xml:space="preserve">李倩</t>
  </si>
  <si>
    <t xml:space="preserve">刘军花、张宝玲、孔霞、龙美苓、潘冬梅、郭峰</t>
  </si>
  <si>
    <t xml:space="preserve">22SSK133</t>
  </si>
  <si>
    <t xml:space="preserve">中职学生劳动教育“三维三位一体”评价指标体系研究—以护理专业为例</t>
  </si>
  <si>
    <t xml:space="preserve">卢静</t>
  </si>
  <si>
    <t xml:space="preserve">杨海静、刘旭、崔雪艳、曹颖、路文梅、柳聪颖</t>
  </si>
  <si>
    <t xml:space="preserve">22SSK134</t>
  </si>
  <si>
    <t xml:space="preserve">“三全四专五评”模式应用于中职卫校“双师型”教师专业化培养的实证研究</t>
  </si>
  <si>
    <t xml:space="preserve">杨海静</t>
  </si>
  <si>
    <t xml:space="preserve">李文丽、路文梅、刘程程、颜美双、柳聪颖、李玉萍</t>
  </si>
  <si>
    <t xml:space="preserve">22SSK135</t>
  </si>
  <si>
    <r>
      <rPr>
        <sz val="11"/>
        <rFont val="宋体"/>
        <family val="0"/>
        <charset val="134"/>
      </rPr>
      <t xml:space="preserve">SP</t>
    </r>
    <r>
      <rPr>
        <sz val="11"/>
        <rFont val="Noto Sans"/>
        <family val="2"/>
      </rPr>
      <t xml:space="preserve">在“</t>
    </r>
    <r>
      <rPr>
        <sz val="11"/>
        <rFont val="宋体"/>
        <family val="0"/>
        <charset val="134"/>
      </rPr>
      <t xml:space="preserve">1+X”</t>
    </r>
    <r>
      <rPr>
        <sz val="11"/>
        <rFont val="Noto Sans"/>
        <family val="2"/>
      </rPr>
      <t xml:space="preserve">老年照护中的应用</t>
    </r>
  </si>
  <si>
    <t xml:space="preserve">王蓉</t>
  </si>
  <si>
    <t xml:space="preserve">于明艺、聂圣娟、王淑英、李雪、刘旭、王玲玲</t>
  </si>
  <si>
    <t xml:space="preserve">22SSK136</t>
  </si>
  <si>
    <t xml:space="preserve">智慧研究视角下中职院校心理健康</t>
  </si>
  <si>
    <t xml:space="preserve">满晓玲</t>
  </si>
  <si>
    <t xml:space="preserve">于超然 房小飞 徐振华 宋荣荣 时福霞</t>
  </si>
  <si>
    <t xml:space="preserve">22SSK137</t>
  </si>
  <si>
    <t xml:space="preserve">疫情下健康评估实训课程混合教学模式的探讨与实践</t>
  </si>
  <si>
    <t xml:space="preserve">王晓燕</t>
  </si>
  <si>
    <t xml:space="preserve">王婷婷、李洁、刘姜萍、卢静、张倩洁</t>
  </si>
  <si>
    <t xml:space="preserve">22SSK138</t>
  </si>
  <si>
    <t xml:space="preserve">医养结合背景下威海市中职护理创新创业教育的研究</t>
  </si>
  <si>
    <t xml:space="preserve">刘翠翠</t>
  </si>
  <si>
    <t xml:space="preserve">张岩、张英超、刘雯、洪燕、温佃敏、孙宁宁</t>
  </si>
  <si>
    <t xml:space="preserve">22SSK139</t>
  </si>
  <si>
    <r>
      <rPr>
        <sz val="11"/>
        <rFont val="宋体"/>
        <family val="0"/>
        <charset val="134"/>
      </rPr>
      <t xml:space="preserve">UPS</t>
    </r>
    <r>
      <rPr>
        <sz val="11"/>
        <rFont val="Noto Sans"/>
        <family val="2"/>
      </rPr>
      <t xml:space="preserve">协同育人模式下育心育德教学研究—以威海市卫生学校校企协同育人研究为例</t>
    </r>
  </si>
  <si>
    <t xml:space="preserve">房小飞</t>
  </si>
  <si>
    <t xml:space="preserve">于超然 满晓玲  徐振华 杜阮芷于明义</t>
  </si>
  <si>
    <t xml:space="preserve">22SSK140</t>
  </si>
  <si>
    <t xml:space="preserve">中职非农专业服务乡村振兴的研究
    ——以电子技术应用专业为例  </t>
  </si>
  <si>
    <t xml:space="preserve">周凤玲</t>
  </si>
  <si>
    <t xml:space="preserve">焦祥涛、尹延春、段国勋、
李勇、张晓清、王立芬</t>
  </si>
  <si>
    <t xml:space="preserve">22SSK141</t>
  </si>
  <si>
    <r>
      <rPr>
        <sz val="11"/>
        <rFont val="宋体"/>
        <family val="0"/>
        <charset val="134"/>
      </rPr>
      <t xml:space="preserve">"</t>
    </r>
    <r>
      <rPr>
        <sz val="11"/>
        <rFont val="Noto Sans"/>
        <family val="2"/>
      </rPr>
      <t xml:space="preserve">博山孝文化</t>
    </r>
    <r>
      <rPr>
        <sz val="11"/>
        <rFont val="宋体"/>
        <family val="0"/>
        <charset val="134"/>
      </rPr>
      <t xml:space="preserve">"</t>
    </r>
    <r>
      <rPr>
        <sz val="11"/>
        <rFont val="Noto Sans"/>
        <family val="2"/>
      </rPr>
      <t xml:space="preserve">在中职校园文化建设中的研究</t>
    </r>
  </si>
  <si>
    <t xml:space="preserve">张唯慧</t>
  </si>
  <si>
    <t xml:space="preserve">翟鹏、于毅</t>
  </si>
  <si>
    <t xml:space="preserve">22SSK142</t>
  </si>
  <si>
    <t xml:space="preserve">中等职业学校创新创业教育 “一核心一评价六横四纵”育人模式的应用和实践研究</t>
  </si>
  <si>
    <t xml:space="preserve">李铁峰</t>
  </si>
  <si>
    <t xml:space="preserve">王靖尧、严莉莉、宋雪</t>
  </si>
  <si>
    <t xml:space="preserve">22SSK143</t>
  </si>
  <si>
    <t xml:space="preserve">协同理论下的中职学校家校共育培养机制的实践研究   </t>
  </si>
  <si>
    <t xml:space="preserve">刘园园</t>
  </si>
  <si>
    <t xml:space="preserve">刘伟、张景、贾新颖、崔公文、赵剑峰</t>
  </si>
  <si>
    <t xml:space="preserve">22SSK144</t>
  </si>
  <si>
    <t xml:space="preserve">中职学校活页式教材开发的途径和实践研究</t>
  </si>
  <si>
    <t xml:space="preserve">于丽娟</t>
  </si>
  <si>
    <t xml:space="preserve">于丽娟、高丹、亓宝峰</t>
  </si>
  <si>
    <t xml:space="preserve">22SSK145</t>
  </si>
  <si>
    <t xml:space="preserve">合作学习在中职烹饪实践教学中的应用研究</t>
  </si>
  <si>
    <t xml:space="preserve">顾瑶</t>
  </si>
  <si>
    <t xml:space="preserve">韩敏娜、范小镇、崔爱萍、刘静、姜巾国</t>
  </si>
  <si>
    <t xml:space="preserve">22SSK146</t>
  </si>
  <si>
    <t xml:space="preserve">思政教育融入国际私法课程的教学内容与方法探究</t>
  </si>
  <si>
    <t xml:space="preserve">马振</t>
  </si>
  <si>
    <t xml:space="preserve">隗兵、米磊、侯晓静</t>
  </si>
  <si>
    <t xml:space="preserve">22SSK147</t>
  </si>
  <si>
    <t xml:space="preserve">基于“产赛教融合”的职业院校创新创业课程体系研究</t>
  </si>
  <si>
    <t xml:space="preserve">赵民惠</t>
  </si>
  <si>
    <t xml:space="preserve">凡宪兵、刘恩超、陈芳、袁洋、徐西朋</t>
  </si>
  <si>
    <t xml:space="preserve">22SSK148</t>
  </si>
  <si>
    <t xml:space="preserve">职业教育中学生入学心理健康教育的实践研究</t>
  </si>
  <si>
    <t xml:space="preserve">孙文珍</t>
  </si>
  <si>
    <t xml:space="preserve">张颖慧、张晓红、李雪慧、王小伟、胡晓晖、隋美芹</t>
  </si>
  <si>
    <t xml:space="preserve">22SSK149</t>
  </si>
  <si>
    <t xml:space="preserve">中职专业课程思政融入策略研究与实践</t>
  </si>
  <si>
    <t xml:space="preserve">于东晓</t>
  </si>
  <si>
    <t xml:space="preserve">杜斐、刘希亮、于水、许秀举、吴祥群、刘峰</t>
  </si>
  <si>
    <t xml:space="preserve">22SSK150</t>
  </si>
  <si>
    <t xml:space="preserve">后疫情时代基于课程思政理念的中职生心理健康教育实践研究</t>
  </si>
  <si>
    <t xml:space="preserve">王淑东</t>
  </si>
  <si>
    <t xml:space="preserve">左晓军、姜新红、王伟伟、宋文芳、王建军、徐梅香</t>
  </si>
  <si>
    <t xml:space="preserve">22SSK151</t>
  </si>
  <si>
    <t xml:space="preserve">中职学校机电专业学生“工匠精神”培育的实践研究  
</t>
  </si>
  <si>
    <t xml:space="preserve">贾莉丽</t>
  </si>
  <si>
    <t xml:space="preserve">倪军远、于水、宫胜、刘峰、丛超华、陈友巧
</t>
  </si>
  <si>
    <t xml:space="preserve">22SSK152</t>
  </si>
  <si>
    <t xml:space="preserve">“提质培忧”背景下中职服装专业实施混合式教学模式的创新实践与研究</t>
  </si>
  <si>
    <t xml:space="preserve">马丽丽</t>
  </si>
  <si>
    <t xml:space="preserve">马俊涛、杨晓利、隋芳芳、李雪慧、乔玲、丛超华</t>
  </si>
  <si>
    <t xml:space="preserve">22SSK153</t>
  </si>
  <si>
    <t xml:space="preserve">中职服装专业“项目递进 工学结合” 教学模式探索与实践</t>
  </si>
  <si>
    <t xml:space="preserve">陈素霞</t>
  </si>
  <si>
    <t xml:space="preserve">陈素莉、王建英、祝梅、韩越、徐沛、纪红霞</t>
  </si>
  <si>
    <t xml:space="preserve">22SSK154</t>
  </si>
  <si>
    <r>
      <rPr>
        <sz val="11"/>
        <rFont val="Noto Sans"/>
        <family val="2"/>
      </rPr>
      <t xml:space="preserve">基于</t>
    </r>
    <r>
      <rPr>
        <sz val="11"/>
        <rFont val="宋体"/>
        <family val="0"/>
        <charset val="134"/>
      </rPr>
      <t xml:space="preserve">1+X</t>
    </r>
    <r>
      <rPr>
        <sz val="11"/>
        <rFont val="Noto Sans"/>
        <family val="2"/>
      </rPr>
      <t xml:space="preserve">职业技能证书制度下中职服装专业课堂教学的研究</t>
    </r>
  </si>
  <si>
    <t xml:space="preserve">陈素莉</t>
  </si>
  <si>
    <t xml:space="preserve">陈素霞、祝梅、刘鹏、王淑慧</t>
  </si>
  <si>
    <t xml:space="preserve">22SSK155</t>
  </si>
  <si>
    <t xml:space="preserve">青岛里院视角下
城市现代艺术融入高职美育教育的路径</t>
  </si>
  <si>
    <t xml:space="preserve">姜鑫尧</t>
  </si>
  <si>
    <t xml:space="preserve">乔璐、侍锦、周洪涛、高晶鑫</t>
  </si>
  <si>
    <t xml:space="preserve">22SSK156</t>
  </si>
  <si>
    <t xml:space="preserve">职业院校现代学徒制人才培养路径创新研究</t>
  </si>
  <si>
    <t xml:space="preserve">杨蜜</t>
  </si>
  <si>
    <t xml:space="preserve">徐海萍、王洪娇、武文、李文斌、李甜、郑娇
</t>
  </si>
  <si>
    <t xml:space="preserve">22SSK157</t>
  </si>
  <si>
    <r>
      <rPr>
        <sz val="11"/>
        <rFont val="Noto Sans"/>
        <family val="2"/>
      </rPr>
      <t xml:space="preserve">疫情防控背景下高职院校心理危机预防</t>
    </r>
    <r>
      <rPr>
        <sz val="11"/>
        <rFont val="宋体"/>
        <family val="0"/>
        <charset val="134"/>
      </rPr>
      <t xml:space="preserve">-</t>
    </r>
    <r>
      <rPr>
        <sz val="11"/>
        <rFont val="Noto Sans"/>
        <family val="2"/>
      </rPr>
      <t xml:space="preserve">预警</t>
    </r>
    <r>
      <rPr>
        <sz val="11"/>
        <rFont val="宋体"/>
        <family val="0"/>
        <charset val="134"/>
      </rPr>
      <t xml:space="preserve">-</t>
    </r>
    <r>
      <rPr>
        <sz val="11"/>
        <rFont val="Noto Sans"/>
        <family val="2"/>
      </rPr>
      <t xml:space="preserve">精准干预的体系研究</t>
    </r>
  </si>
  <si>
    <t xml:space="preserve">尹海兰</t>
  </si>
  <si>
    <t xml:space="preserve">张素愚、郑咏梅、黄西慧、王兆红、刘钊乐、于娜</t>
  </si>
  <si>
    <t xml:space="preserve">22SSK158</t>
  </si>
  <si>
    <t xml:space="preserve">高职院校心理疏导融入思想政治教育路径研究</t>
  </si>
  <si>
    <t xml:space="preserve">徐程钰</t>
  </si>
  <si>
    <t xml:space="preserve">费晓玉、隆娜娜、冯珍鸽、纪玉、张子倩</t>
  </si>
  <si>
    <t xml:space="preserve">22SSK159</t>
  </si>
  <si>
    <t xml:space="preserve">生物医药产教联盟背景下校企共建健康管理专业的探索研究 </t>
  </si>
  <si>
    <t xml:space="preserve">侯同刚</t>
  </si>
  <si>
    <t xml:space="preserve">祝边疆、王雪、王晓玲、丰茂秀</t>
  </si>
  <si>
    <t xml:space="preserve">22SSK160</t>
  </si>
  <si>
    <t xml:space="preserve">高职装备制造类专业课程思政建设研究与实践</t>
  </si>
  <si>
    <t xml:space="preserve">李文</t>
  </si>
  <si>
    <t xml:space="preserve">李文、高健、苏保照、李祥福、李国伟、吴海</t>
  </si>
  <si>
    <t xml:space="preserve">22SSK161</t>
  </si>
  <si>
    <t xml:space="preserve">中高职贯通培养专业课程考核评价模式的研究与实践——以大数据与会计专业为例</t>
  </si>
  <si>
    <t xml:space="preserve">韩澍</t>
  </si>
  <si>
    <t xml:space="preserve">朱传霞、张静、王桂荣、孙漫红
刘新勇</t>
  </si>
  <si>
    <t xml:space="preserve">22SSK162</t>
  </si>
  <si>
    <t xml:space="preserve">中华优秀传统文化对高职学生人文素养的影响及实践途径研究  </t>
  </si>
  <si>
    <t xml:space="preserve">丁安英</t>
  </si>
  <si>
    <t xml:space="preserve">邱浩然、程永淳、徐彬、田萍</t>
  </si>
  <si>
    <t xml:space="preserve">22SSK163</t>
  </si>
  <si>
    <t xml:space="preserve">全面推行现代学徒制下化工技术类专业课程思政育人模式的研究与实践</t>
  </si>
  <si>
    <t xml:space="preserve">左常江</t>
  </si>
  <si>
    <t xml:space="preserve">王东、吕海金、梁利花、赵美法、侯同刚、李文斌、杜嵩松、田玉红、盖玉晓、</t>
  </si>
  <si>
    <t xml:space="preserve">22SSK164</t>
  </si>
  <si>
    <t xml:space="preserve">中国共产党人精神谱系融入高职院校思想政治教育的价值意蕴与路径探析</t>
  </si>
  <si>
    <t xml:space="preserve">纪杰</t>
  </si>
  <si>
    <t xml:space="preserve">朱思伟、苏娟、赵美法、李文斌、王双蕊、王琳琳</t>
  </si>
  <si>
    <t xml:space="preserve">22SSK165</t>
  </si>
  <si>
    <t xml:space="preserve">类型教育视域下高职院校劳动教育适切性研究</t>
  </si>
  <si>
    <t xml:space="preserve">尹一萍</t>
  </si>
  <si>
    <t xml:space="preserve">贾勇、曹丽、逄强、张帅</t>
  </si>
  <si>
    <t xml:space="preserve">22SSK166</t>
  </si>
  <si>
    <t xml:space="preserve">高职院校党建引领思政教育工作路径探究——基于书院制背模式下</t>
  </si>
  <si>
    <t xml:space="preserve">冯珍鸽</t>
  </si>
  <si>
    <t xml:space="preserve">费晓玉、隆娜娜、丁志健、张子倩、王晖、徐程钰</t>
  </si>
  <si>
    <t xml:space="preserve">22SSK167</t>
  </si>
  <si>
    <t xml:space="preserve">职教本科背景下高职院校电气专业建设研究</t>
  </si>
  <si>
    <t xml:space="preserve">王磊</t>
  </si>
  <si>
    <t xml:space="preserve">董雷、刘峰、李玉霞、周楠、王娟、陈萌</t>
  </si>
  <si>
    <t xml:space="preserve">22SSK168</t>
  </si>
  <si>
    <t xml:space="preserve">本科层次职业教育背景下应用化工技术专业人才培养模式研究与实践</t>
  </si>
  <si>
    <t xml:space="preserve">仇中选</t>
  </si>
  <si>
    <t xml:space="preserve">杨慧、左常江、田鑫、方光静、赵美法、刘沛颐</t>
  </si>
  <si>
    <t xml:space="preserve">22SSK169</t>
  </si>
  <si>
    <t xml:space="preserve">基于创新应用能力培养的职业院校教师企业研修现状与途径研究</t>
  </si>
  <si>
    <t xml:space="preserve">李玉霞</t>
  </si>
  <si>
    <t xml:space="preserve">曲小源、王磊、董太稳</t>
  </si>
  <si>
    <t xml:space="preserve">22SSK170</t>
  </si>
  <si>
    <r>
      <rPr>
        <sz val="11"/>
        <rFont val="Noto Sans"/>
        <family val="2"/>
      </rPr>
      <t xml:space="preserve">以标准化建设推动高职院校“三教”改革的探索和实践</t>
    </r>
    <r>
      <rPr>
        <sz val="11"/>
        <rFont val="宋体"/>
        <family val="0"/>
        <charset val="134"/>
      </rPr>
      <t xml:space="preserve">-</t>
    </r>
    <r>
      <rPr>
        <sz val="11"/>
        <rFont val="Noto Sans"/>
        <family val="2"/>
      </rPr>
      <t xml:space="preserve">基于智能制造专业</t>
    </r>
  </si>
  <si>
    <t xml:space="preserve">孙月江</t>
  </si>
  <si>
    <t xml:space="preserve">赵秋玲、周燕、张威、孙月兴、赵健</t>
  </si>
  <si>
    <t xml:space="preserve">22SSK171</t>
  </si>
  <si>
    <r>
      <rPr>
        <sz val="11"/>
        <rFont val="Noto Sans"/>
        <family val="2"/>
      </rPr>
      <t xml:space="preserve">基于</t>
    </r>
    <r>
      <rPr>
        <sz val="11"/>
        <rFont val="宋体"/>
        <family val="0"/>
        <charset val="134"/>
      </rPr>
      <t xml:space="preserve">1+X</t>
    </r>
    <r>
      <rPr>
        <sz val="11"/>
        <rFont val="Noto Sans"/>
        <family val="2"/>
      </rPr>
      <t xml:space="preserve">证书制度的高职院校智能制造专业群书证融通实践路径研究——以工业机器人技术专业为例</t>
    </r>
  </si>
  <si>
    <t xml:space="preserve">王晖</t>
  </si>
  <si>
    <t xml:space="preserve">李峰、李伟、高杉、崔连涛、吴辉</t>
  </si>
  <si>
    <t xml:space="preserve">22SSK172</t>
  </si>
  <si>
    <t xml:space="preserve">高职院校专业化背景下的英语“课程思政”建设研究</t>
  </si>
  <si>
    <t xml:space="preserve">张晓琳</t>
  </si>
  <si>
    <t xml:space="preserve">李国伟、隆娜娜、曲小源、冯珍鸽、张子倩、徐程钰</t>
  </si>
  <si>
    <t xml:space="preserve">22SSK173</t>
  </si>
  <si>
    <t xml:space="preserve">基于大学生网络文化平台的高职院校校园文化建设</t>
  </si>
  <si>
    <t xml:space="preserve">张子倩</t>
  </si>
  <si>
    <t xml:space="preserve">隆娜娜、张晓琳、冯珍鸽、徐程钰</t>
  </si>
  <si>
    <t xml:space="preserve">22SSK174</t>
  </si>
  <si>
    <t xml:space="preserve">基于创新能力培养的机电创新设计训练课程改革与实践</t>
  </si>
  <si>
    <t xml:space="preserve">周燕</t>
  </si>
  <si>
    <t xml:space="preserve">吕英杰、陈红杰、赵秋玲、王海琴、丁晓玲</t>
  </si>
  <si>
    <t xml:space="preserve">22SSK175</t>
  </si>
  <si>
    <t xml:space="preserve">高职化工专业英语教学研究与实践</t>
  </si>
  <si>
    <t xml:space="preserve">韩香莲</t>
  </si>
  <si>
    <t xml:space="preserve">苏娟、李艳、田鑫、赵美法、张強慨、刘瑶</t>
  </si>
  <si>
    <t xml:space="preserve">22SSK176</t>
  </si>
  <si>
    <t xml:space="preserve">“课程思政”理念下高职院校实验室安全教育路径研究</t>
  </si>
  <si>
    <t xml:space="preserve">董相军</t>
  </si>
  <si>
    <t xml:space="preserve">王东、梁利花、张彩霞、吴世芳、陈琰</t>
  </si>
  <si>
    <t xml:space="preserve">22SSK177</t>
  </si>
  <si>
    <t xml:space="preserve">现代学徒制工匠精神融入高职《化工单元操作技术》课程教学改革与实践</t>
  </si>
  <si>
    <t xml:space="preserve">李艳</t>
  </si>
  <si>
    <t xml:space="preserve">王东、杨慧、韩香莲、张聪、许宝林</t>
  </si>
  <si>
    <t xml:space="preserve">22SSK178</t>
  </si>
  <si>
    <t xml:space="preserve">高职院校医养健康类专业创新创业教育的实践研究 </t>
  </si>
  <si>
    <t xml:space="preserve">曲高</t>
  </si>
  <si>
    <t xml:space="preserve">左常江、赵美法、祝边疆、侯同刚、仇中选、沈圣民、</t>
  </si>
  <si>
    <t xml:space="preserve">22SSK179</t>
  </si>
  <si>
    <t xml:space="preserve">从数学文化素养为切入点探讨高职数学教学有效性研究——以人工智专业为例</t>
  </si>
  <si>
    <t xml:space="preserve">刘浩</t>
  </si>
  <si>
    <t xml:space="preserve">赵春霞、修娜、王伟、张程</t>
  </si>
  <si>
    <t xml:space="preserve">22SSK180</t>
  </si>
  <si>
    <t xml:space="preserve">短视频时代高职院校思想政治教育话语的创新发展研究</t>
  </si>
  <si>
    <t xml:space="preserve">孙玉宁</t>
  </si>
  <si>
    <t xml:space="preserve">李明杰、邓利霞、李海民、袁婷婷、王小芳、张丽萍</t>
  </si>
  <si>
    <t xml:space="preserve">22SSK181</t>
  </si>
  <si>
    <r>
      <rPr>
        <sz val="11"/>
        <rFont val="Noto Sans"/>
        <family val="2"/>
      </rPr>
      <t xml:space="preserve">职业院校人才培养模式改革与创新研究</t>
    </r>
    <r>
      <rPr>
        <sz val="11"/>
        <rFont val="宋体"/>
        <family val="0"/>
        <charset val="134"/>
      </rPr>
      <t xml:space="preserve">-</t>
    </r>
    <r>
      <rPr>
        <sz val="11"/>
        <rFont val="Noto Sans"/>
        <family val="2"/>
      </rPr>
      <t xml:space="preserve">以人工智能应用技术专业为例</t>
    </r>
  </si>
  <si>
    <t xml:space="preserve">赵春霞</t>
  </si>
  <si>
    <t xml:space="preserve">王伟、修娜、刘浩、王靓、章飞</t>
  </si>
  <si>
    <t xml:space="preserve">22SSK182</t>
  </si>
  <si>
    <t xml:space="preserve">王桂荣</t>
  </si>
  <si>
    <t xml:space="preserve">韩澍、苗晨溪、朱传霞</t>
  </si>
  <si>
    <t xml:space="preserve">22SSK183</t>
  </si>
  <si>
    <t xml:space="preserve">高职院校教师课程思政能力提升研究</t>
  </si>
  <si>
    <t xml:space="preserve">徐萍</t>
  </si>
  <si>
    <t xml:space="preserve">马永红、徐祯霞、刘姗姗、袁荣</t>
  </si>
  <si>
    <t xml:space="preserve">22SSK184</t>
  </si>
  <si>
    <r>
      <rPr>
        <sz val="11"/>
        <rFont val="Noto Sans"/>
        <family val="2"/>
      </rPr>
      <t xml:space="preserve">高职院校“专业</t>
    </r>
    <r>
      <rPr>
        <sz val="11"/>
        <rFont val="宋体"/>
        <family val="0"/>
        <charset val="134"/>
      </rPr>
      <t xml:space="preserve">+”</t>
    </r>
    <r>
      <rPr>
        <sz val="11"/>
        <rFont val="Noto Sans"/>
        <family val="2"/>
      </rPr>
      <t xml:space="preserve">志愿服务实践育人模式探索研究
</t>
    </r>
    <r>
      <rPr>
        <sz val="11"/>
        <rFont val="宋体"/>
        <family val="0"/>
        <charset val="134"/>
      </rPr>
      <t xml:space="preserve">--</t>
    </r>
    <r>
      <rPr>
        <sz val="11"/>
        <rFont val="Noto Sans"/>
        <family val="2"/>
      </rPr>
      <t xml:space="preserve">以青岛职业技术学院商学院为例</t>
    </r>
  </si>
  <si>
    <t xml:space="preserve">徐祯霞</t>
  </si>
  <si>
    <t xml:space="preserve">刘芸、魏敏敏、王琛</t>
  </si>
  <si>
    <t xml:space="preserve">22SSK185</t>
  </si>
  <si>
    <t xml:space="preserve">高职院校财富管理专业现代学徒制人才培养模式改革与创新研究</t>
  </si>
  <si>
    <t xml:space="preserve">曹丽</t>
  </si>
  <si>
    <t xml:space="preserve">郝淼、尹一萍、林亮、陈飞、崔莹</t>
  </si>
  <si>
    <t xml:space="preserve">22SSK186</t>
  </si>
  <si>
    <t xml:space="preserve">区域数字经济背景下高职学生“工匠精神”培育路径研究—以青岛职业技术学院为例</t>
  </si>
  <si>
    <t xml:space="preserve">李心航</t>
  </si>
  <si>
    <t xml:space="preserve">孔懿、孔荣华、杨晓黎、崔莹</t>
  </si>
  <si>
    <t xml:space="preserve">22SSK187</t>
  </si>
  <si>
    <t xml:space="preserve">基于适应性的高职院校职业教育专业建设与产业发展融合策略研究</t>
  </si>
  <si>
    <t xml:space="preserve">徐奎玲</t>
  </si>
  <si>
    <t xml:space="preserve">王云、李琴、郝淼、李扬、曲建科、刘臣（企业）</t>
  </si>
  <si>
    <t xml:space="preserve">22SSK188</t>
  </si>
  <si>
    <t xml:space="preserve">基于产教融合背景的高职院校“双师型”教师培养的研究与实践——以大数据与会计专业为例</t>
  </si>
  <si>
    <t xml:space="preserve">张静</t>
  </si>
  <si>
    <t xml:space="preserve">韩澍 朱传霞 邵玉红 范暖</t>
  </si>
  <si>
    <t xml:space="preserve">22SSK189</t>
  </si>
  <si>
    <t xml:space="preserve">山东自贸区背景下高职财经类专业人才培养的嵌入式机制研究</t>
  </si>
  <si>
    <t xml:space="preserve">陈垣</t>
  </si>
  <si>
    <t xml:space="preserve">张晓华、陈玉兰、孔荣华、朱春玲、罗志敏、韩澍</t>
  </si>
  <si>
    <t xml:space="preserve">22SSK190</t>
  </si>
  <si>
    <t xml:space="preserve">数据经济背景下高职大数据与会计专业创新创业能力培育研究</t>
  </si>
  <si>
    <t xml:space="preserve">孔荣华</t>
  </si>
  <si>
    <t xml:space="preserve">罗志敏、李心航、陈垣、陈玉兰</t>
  </si>
  <si>
    <t xml:space="preserve">22SSK191</t>
  </si>
  <si>
    <t xml:space="preserve">积极心理学视域下混合式教学模式在《传播学》中的应用研究</t>
  </si>
  <si>
    <t xml:space="preserve">刘芸</t>
  </si>
  <si>
    <t xml:space="preserve">王瑞珺、路静、徐祯霞、王云</t>
  </si>
  <si>
    <t xml:space="preserve">22SSK192</t>
  </si>
  <si>
    <t xml:space="preserve">产教融合视域下高职产业学院建设发展探析</t>
  </si>
  <si>
    <t xml:space="preserve">路静</t>
  </si>
  <si>
    <t xml:space="preserve">马永红、刘芸、郑红玲、李平</t>
  </si>
  <si>
    <t xml:space="preserve">22SSK193</t>
  </si>
  <si>
    <t xml:space="preserve">新经济背景下传播与策划专业职业技能人才培养研究</t>
  </si>
  <si>
    <t xml:space="preserve">陈飞</t>
  </si>
  <si>
    <t xml:space="preserve">丁安英 王瑞珺 李心航 崔莹 刘芸 王慧</t>
  </si>
  <si>
    <t xml:space="preserve">22SSK194</t>
  </si>
  <si>
    <t xml:space="preserve">新时代高职院校美育课程研究</t>
  </si>
  <si>
    <t xml:space="preserve">肖颖</t>
  </si>
  <si>
    <t xml:space="preserve">韩澍、朱传霞、罗志敏</t>
  </si>
  <si>
    <t xml:space="preserve">22SSK195</t>
  </si>
  <si>
    <r>
      <rPr>
        <sz val="11"/>
        <rFont val="宋体"/>
        <family val="0"/>
        <charset val="134"/>
      </rPr>
      <t xml:space="preserve">1+X </t>
    </r>
    <r>
      <rPr>
        <sz val="11"/>
        <rFont val="Noto Sans"/>
        <family val="2"/>
      </rPr>
      <t xml:space="preserve">职业技能证书制度下课堂职业教育改革研究——课证融通在《跨境电商实务》专业课程的实施</t>
    </r>
  </si>
  <si>
    <t xml:space="preserve">孔懿</t>
  </si>
  <si>
    <t xml:space="preserve">杨晓黎、刘春侠、李心航、王威</t>
  </si>
  <si>
    <t xml:space="preserve">22SSK196</t>
  </si>
  <si>
    <t xml:space="preserve">基于现代学徒制的高职营销人才培养模式研究与实践——以家家悦“未来工匠”项目为例</t>
  </si>
  <si>
    <t xml:space="preserve">石高超</t>
  </si>
  <si>
    <t xml:space="preserve">张晓华、李琴、田学忠、赵敬宜、李扬</t>
  </si>
  <si>
    <t xml:space="preserve">22SSK197</t>
  </si>
  <si>
    <t xml:space="preserve">就业优先战略下以人为本构建高职院校高质量就业服务与指导体系探索与实践</t>
  </si>
  <si>
    <t xml:space="preserve">柴凤娟</t>
  </si>
  <si>
    <t xml:space="preserve">魏敏敏、李海民、韦淑亭、徐祯霞、刘震</t>
  </si>
  <si>
    <t xml:space="preserve">22SSK198</t>
  </si>
  <si>
    <t xml:space="preserve">高职院校学前教育专业群三教改革探索与实践</t>
  </si>
  <si>
    <t xml:space="preserve">鞠晓辉</t>
  </si>
  <si>
    <t xml:space="preserve">孙会扬、滕川、田甜、杨艳、管玮玮、周绮</t>
  </si>
  <si>
    <t xml:space="preserve">22SSK199</t>
  </si>
  <si>
    <t xml:space="preserve">基于高职院校舞蹈课程思政的实践探讨及研究   ——以学前教育专业舞蹈课程为例</t>
  </si>
  <si>
    <t xml:space="preserve">方芳</t>
  </si>
  <si>
    <t xml:space="preserve">武文、薛红燕、杜翠辉</t>
  </si>
  <si>
    <t xml:space="preserve">22SSK200</t>
  </si>
  <si>
    <r>
      <rPr>
        <sz val="11"/>
        <rFont val="Noto Sans"/>
        <family val="2"/>
      </rPr>
      <t xml:space="preserve">基于“</t>
    </r>
    <r>
      <rPr>
        <sz val="11"/>
        <rFont val="宋体"/>
        <family val="0"/>
        <charset val="134"/>
      </rPr>
      <t xml:space="preserve">1+X</t>
    </r>
    <r>
      <rPr>
        <sz val="11"/>
        <rFont val="Noto Sans"/>
        <family val="2"/>
      </rPr>
      <t xml:space="preserve">证书制度”的高职院校婴幼儿托育服务与管理专业人才培养模式研究</t>
    </r>
  </si>
  <si>
    <t xml:space="preserve">周绮</t>
  </si>
  <si>
    <t xml:space="preserve">孙会扬、鞠晓辉、李莉、薛红燕、马雪、许培斌</t>
  </si>
  <si>
    <t xml:space="preserve">22SSK201</t>
  </si>
  <si>
    <r>
      <rPr>
        <sz val="11"/>
        <rFont val="Noto Sans"/>
        <family val="2"/>
      </rPr>
      <t xml:space="preserve">移动学习情境下基于</t>
    </r>
    <r>
      <rPr>
        <sz val="11"/>
        <rFont val="宋体"/>
        <family val="0"/>
        <charset val="134"/>
      </rPr>
      <t xml:space="preserve">OBE</t>
    </r>
    <r>
      <rPr>
        <sz val="11"/>
        <rFont val="Noto Sans"/>
        <family val="2"/>
      </rPr>
      <t xml:space="preserve">理念的在线教学设计与应用研究</t>
    </r>
  </si>
  <si>
    <t xml:space="preserve">郝俊</t>
  </si>
  <si>
    <t xml:space="preserve">徐建国、王瑛、姜延群</t>
  </si>
  <si>
    <t xml:space="preserve">22SSK202</t>
  </si>
  <si>
    <t xml:space="preserve">课堂革命视阈下基于学习任务包设计的高职韩语分层教学模式研究</t>
  </si>
  <si>
    <t xml:space="preserve">徐娅晴</t>
  </si>
  <si>
    <t xml:space="preserve">申延子、郭子健、张慧、马宗英、高玉飞、柳恋清</t>
  </si>
  <si>
    <t xml:space="preserve">22SSK203</t>
  </si>
  <si>
    <t xml:space="preserve">胶南年画在高职艺术设计教学课程中的实践研究</t>
  </si>
  <si>
    <t xml:space="preserve">魏新文</t>
  </si>
  <si>
    <t xml:space="preserve">刘卫国、陈知宝、李宇建、解荟琳、姜琳琳</t>
  </si>
  <si>
    <t xml:space="preserve">22SSK204</t>
  </si>
  <si>
    <t xml:space="preserve">高职院校技能大赛与工匠精神融合培育研究与实践——以服装与服饰设计专业为例</t>
  </si>
  <si>
    <t xml:space="preserve">李晓伟</t>
  </si>
  <si>
    <t xml:space="preserve">乔璐、黄娜、张培颖、刘晨晖、李金柱</t>
  </si>
  <si>
    <t xml:space="preserve">22SSK205</t>
  </si>
  <si>
    <t xml:space="preserve">高职院校培养学生工匠精神实践方法论 </t>
  </si>
  <si>
    <t xml:space="preserve">孙京川</t>
  </si>
  <si>
    <t xml:space="preserve">22SSK206</t>
  </si>
  <si>
    <t xml:space="preserve">新发展格局推动下高职院校专业设置与区域产业发展适应性研究    </t>
  </si>
  <si>
    <t xml:space="preserve">李尧</t>
  </si>
  <si>
    <t xml:space="preserve">刘卫国、迟津萍、甄妮</t>
  </si>
  <si>
    <t xml:space="preserve">22SSK207</t>
  </si>
  <si>
    <t xml:space="preserve">基于优秀传统文化培育高职院校学生工匠精神的实施路径研究</t>
  </si>
  <si>
    <t xml:space="preserve">甄妮</t>
  </si>
  <si>
    <t xml:space="preserve">郭静、吕秀侠、解荟霖、刘海燕</t>
  </si>
  <si>
    <t xml:space="preserve">22SSK208</t>
  </si>
  <si>
    <t xml:space="preserve">“工匠精神”视角下数字艺术类专业
 “三创”人才培养模式研究与实践</t>
  </si>
  <si>
    <t xml:space="preserve">姜颖道</t>
  </si>
  <si>
    <t xml:space="preserve">刘卫国、周洪涛、李宇建、黄娜、解荟霖、闫鹏</t>
  </si>
  <si>
    <t xml:space="preserve">22SSK209</t>
  </si>
  <si>
    <t xml:space="preserve">基于线上线下混合式教学模式的高职教育教学方法改革与创新研究 </t>
  </si>
  <si>
    <t xml:space="preserve">黄娜</t>
  </si>
  <si>
    <t xml:space="preserve">张国庆、张培颖、赵啟皓、季同同、刘悦欣</t>
  </si>
  <si>
    <t xml:space="preserve">22SSK210</t>
  </si>
  <si>
    <t xml:space="preserve">基于就业力提升的高等职业院校学生职业规划与指导研究</t>
  </si>
  <si>
    <t xml:space="preserve">李海民</t>
  </si>
  <si>
    <t xml:space="preserve">柴凤娟、袁婷婷、孙玉宁、田路也、白杭、周一鸣</t>
  </si>
  <si>
    <t xml:space="preserve">22SSK211</t>
  </si>
  <si>
    <t xml:space="preserve">高职院校化工类专业学生创新创业实践研究</t>
  </si>
  <si>
    <t xml:space="preserve">赵美法</t>
  </si>
  <si>
    <t xml:space="preserve">周爱华、王双蕊、滕永强、左常江、李可昌、刘沛颐</t>
  </si>
  <si>
    <t xml:space="preserve">22SSK212</t>
  </si>
  <si>
    <t xml:space="preserve">新文科背景下职业院校艺术设计专业“四维一体”人才培养模式改革与创新研究</t>
  </si>
  <si>
    <t xml:space="preserve">单培卿</t>
  </si>
  <si>
    <t xml:space="preserve">葛祥国、张荣笑、王东方、王晓颖、李绪言、耿雪、刘艳茹</t>
  </si>
  <si>
    <t xml:space="preserve">22SSK213</t>
  </si>
  <si>
    <t xml:space="preserve">职业院校实训教学与人才培养模式研究</t>
  </si>
  <si>
    <t xml:space="preserve">刘晓龙</t>
  </si>
  <si>
    <t xml:space="preserve">林慧、刘晓龙、孙瑞琪、王康琦</t>
  </si>
  <si>
    <t xml:space="preserve">22SSK214</t>
  </si>
  <si>
    <t xml:space="preserve">李毓龙</t>
  </si>
  <si>
    <t xml:space="preserve">庞尔锋、张洪波、白圆涵、王浩盛、孟庆汝、刘璐</t>
  </si>
  <si>
    <t xml:space="preserve">22SSK215</t>
  </si>
  <si>
    <t xml:space="preserve">职业院校教学方法改革与创新研究</t>
  </si>
  <si>
    <t xml:space="preserve">丛艺菲</t>
  </si>
  <si>
    <t xml:space="preserve">邹斌、王亚聪、谷岩威、郭萌、田宇、张小玄</t>
  </si>
  <si>
    <t xml:space="preserve">22SSK329</t>
  </si>
  <si>
    <r>
      <rPr>
        <sz val="11"/>
        <color rgb="FF000000"/>
        <rFont val="Noto Sans"/>
        <family val="2"/>
      </rPr>
      <t xml:space="preserve">基于《高职专科英语新课标（</t>
    </r>
    <r>
      <rPr>
        <sz val="11"/>
        <color rgb="FF000000"/>
        <rFont val="Times New Roman"/>
        <family val="1"/>
      </rPr>
      <t xml:space="preserve">2021</t>
    </r>
    <r>
      <rPr>
        <sz val="11"/>
        <color rgb="FF000000"/>
        <rFont val="Noto Sans"/>
        <family val="2"/>
      </rPr>
      <t xml:space="preserve">）》的高职学生语言学习策略培养研究</t>
    </r>
  </si>
  <si>
    <t xml:space="preserve">李景云</t>
  </si>
  <si>
    <t xml:space="preserve">贾云红，张茜，季光鑫，刘桂梅，马喜峰</t>
  </si>
  <si>
    <t xml:space="preserve">22SSK330</t>
  </si>
  <si>
    <r>
      <rPr>
        <sz val="11"/>
        <color rgb="FF000000"/>
        <rFont val="Noto Sans"/>
        <family val="2"/>
      </rPr>
      <t xml:space="preserve">基于</t>
    </r>
    <r>
      <rPr>
        <sz val="11"/>
        <color rgb="FF000000"/>
        <rFont val="Times New Roman"/>
        <family val="1"/>
      </rPr>
      <t xml:space="preserve">PBL</t>
    </r>
    <r>
      <rPr>
        <sz val="11"/>
        <color rgb="FF000000"/>
        <rFont val="Noto Sans"/>
        <family val="2"/>
      </rPr>
      <t xml:space="preserve">的高职学生英语语言思维素养培育研究</t>
    </r>
  </si>
  <si>
    <t xml:space="preserve">陶杨</t>
  </si>
  <si>
    <t xml:space="preserve">陶杨、张慧、马喜峰、潘壮刘桂梅、季光鑫</t>
  </si>
  <si>
    <t xml:space="preserve">22SSK331</t>
  </si>
  <si>
    <t xml:space="preserve">职业教育服务全民终身学习体系建设研究 </t>
  </si>
  <si>
    <t xml:space="preserve">刘桂梅、马喜峰、温黎明、倪娜</t>
  </si>
  <si>
    <t xml:space="preserve">22SSK332</t>
  </si>
  <si>
    <r>
      <rPr>
        <sz val="11"/>
        <color rgb="FF000000"/>
        <rFont val="Noto Sans"/>
        <family val="2"/>
      </rPr>
      <t xml:space="preserve">“互联网</t>
    </r>
    <r>
      <rPr>
        <sz val="11"/>
        <color rgb="FF000000"/>
        <rFont val="Times New Roman"/>
        <family val="1"/>
      </rPr>
      <t xml:space="preserve">+”</t>
    </r>
    <r>
      <rPr>
        <sz val="11"/>
        <color rgb="FF000000"/>
        <rFont val="Noto Sans"/>
        <family val="2"/>
      </rPr>
      <t xml:space="preserve">背景下高职公共英语对分课堂教学模式的实践研究</t>
    </r>
  </si>
  <si>
    <t xml:space="preserve">贾云红</t>
  </si>
  <si>
    <t xml:space="preserve">贾云红、李景云、谭迎辉、谢金领、季光鑫、刘桂梅</t>
  </si>
  <si>
    <t xml:space="preserve">22SSK333</t>
  </si>
  <si>
    <t xml:space="preserve">信息化条件下基于学习成果导向的高职英语课程考核评价模式研究</t>
  </si>
  <si>
    <t xml:space="preserve">潘壮杰</t>
  </si>
  <si>
    <t xml:space="preserve">李成吉、展礼香、谭迎辉、刘桂梅、韩秀丽、陶杨</t>
  </si>
  <si>
    <t xml:space="preserve">22SSK334</t>
  </si>
  <si>
    <t xml:space="preserve">高职公共英语“课程思政双课堂”育人模式研究</t>
  </si>
  <si>
    <t xml:space="preserve">孙培军</t>
  </si>
  <si>
    <t xml:space="preserve">温黎明、倪娜、谭迎辉</t>
  </si>
  <si>
    <t xml:space="preserve">22SSK335</t>
  </si>
  <si>
    <t xml:space="preserve">中国传统文化融入高职英语教学的途径研究</t>
  </si>
  <si>
    <t xml:space="preserve">谭迎辉</t>
  </si>
  <si>
    <t xml:space="preserve">潘壮杰、李梓、刘斐、孙培军</t>
  </si>
  <si>
    <t xml:space="preserve">22SSK336</t>
  </si>
  <si>
    <t xml:space="preserve">高职外语数字化课程资源建设与应用研究</t>
  </si>
  <si>
    <t xml:space="preserve">刘桂梅</t>
  </si>
  <si>
    <t xml:space="preserve">展礼香、马喜峰、陶杨、谢金领、孙国栋、李会平</t>
  </si>
  <si>
    <t xml:space="preserve">22SSK337</t>
  </si>
  <si>
    <t xml:space="preserve">体育强国背景下中华民族传统体育项目在职业院校的传承与创新发展研究</t>
  </si>
  <si>
    <t xml:space="preserve">马海霞</t>
  </si>
  <si>
    <t xml:space="preserve">牟晓峰、郭茹、陈焕娣、黄勇</t>
  </si>
  <si>
    <t xml:space="preserve">山东省基层党建研究课题</t>
  </si>
  <si>
    <t xml:space="preserve">22SSK216</t>
  </si>
  <si>
    <t xml:space="preserve">应用型本科建设高校与企业开展党建共建制度框架探索性研究——从应用型本科建设高校视角分析</t>
  </si>
  <si>
    <t xml:space="preserve">卢鹏云</t>
  </si>
  <si>
    <t xml:space="preserve">李刘成、张培运、王振平、文 灿、孔德涛</t>
  </si>
  <si>
    <t xml:space="preserve">22SSK217</t>
  </si>
  <si>
    <t xml:space="preserve">曲阜二师红色资源挖掘及其育人功能研究</t>
  </si>
  <si>
    <t xml:space="preserve">郭瑞</t>
  </si>
  <si>
    <t xml:space="preserve">商学哲、颜培建、刘建梅、秦颖</t>
  </si>
  <si>
    <t xml:space="preserve">22SSK218</t>
  </si>
  <si>
    <r>
      <rPr>
        <sz val="11"/>
        <rFont val="Noto Sans"/>
        <family val="2"/>
      </rPr>
      <t xml:space="preserve">三全育人视阈下高校“</t>
    </r>
    <r>
      <rPr>
        <sz val="11"/>
        <rFont val="宋体"/>
        <family val="0"/>
        <charset val="134"/>
      </rPr>
      <t xml:space="preserve">126”</t>
    </r>
    <r>
      <rPr>
        <sz val="11"/>
        <rFont val="Noto Sans"/>
        <family val="2"/>
      </rPr>
      <t xml:space="preserve">党建</t>
    </r>
    <r>
      <rPr>
        <sz val="11"/>
        <rFont val="宋体"/>
        <family val="0"/>
        <charset val="134"/>
      </rPr>
      <t xml:space="preserve">+</t>
    </r>
    <r>
      <rPr>
        <sz val="11"/>
        <rFont val="Noto Sans"/>
        <family val="2"/>
      </rPr>
      <t xml:space="preserve">学生管理工作模式的实践与探索</t>
    </r>
  </si>
  <si>
    <t xml:space="preserve">郑伟</t>
  </si>
  <si>
    <t xml:space="preserve">张静、冯秉政、范建田、曹曼曼、张颖、王都</t>
  </si>
  <si>
    <t xml:space="preserve">22SSK219</t>
  </si>
  <si>
    <t xml:space="preserve">高校学生党支部思政教育与网络新媒体全要素融合探究</t>
  </si>
  <si>
    <t xml:space="preserve">苏宁</t>
  </si>
  <si>
    <t xml:space="preserve">王要刚、秦胜营、魏超、王琪、王晓虹、武晨曦</t>
  </si>
  <si>
    <t xml:space="preserve">22SSK220</t>
  </si>
  <si>
    <t xml:space="preserve">公共图书馆党建共建服务乡村文化振兴研究</t>
  </si>
  <si>
    <t xml:space="preserve">陈永亮</t>
  </si>
  <si>
    <t xml:space="preserve">陈百华、王沛</t>
  </si>
  <si>
    <t xml:space="preserve">22SSK221</t>
  </si>
  <si>
    <t xml:space="preserve">强化党建引领，推进“红色物业”融入
基层社会治理——以梁山县梁山街道为例   </t>
  </si>
  <si>
    <t xml:space="preserve">孙建树</t>
  </si>
  <si>
    <t xml:space="preserve">赵善兴、李磊、金潇、田汝春、任珊</t>
  </si>
  <si>
    <t xml:space="preserve">22SSK222</t>
  </si>
  <si>
    <t xml:space="preserve">媒体融合背景下提升发展党员质量研究</t>
  </si>
  <si>
    <t xml:space="preserve">潘超超</t>
  </si>
  <si>
    <t xml:space="preserve">高继宏、逄柏鹏、薛蓉、贾玺章、崔伟</t>
  </si>
  <si>
    <t xml:space="preserve">22SSK223</t>
  </si>
  <si>
    <t xml:space="preserve">红色校史资源融入大学生思想政治教育研究</t>
  </si>
  <si>
    <t xml:space="preserve">孔令奇</t>
  </si>
  <si>
    <r>
      <rPr>
        <sz val="11"/>
        <rFont val="Noto Sans"/>
        <family val="2"/>
      </rPr>
      <t xml:space="preserve">祖丽胡玛尔</t>
    </r>
    <r>
      <rPr>
        <sz val="11"/>
        <rFont val="宋体"/>
        <family val="0"/>
        <charset val="134"/>
      </rPr>
      <t xml:space="preserve">·</t>
    </r>
    <r>
      <rPr>
        <sz val="11"/>
        <rFont val="Noto Sans"/>
        <family val="2"/>
      </rPr>
      <t xml:space="preserve">吐尼亚孜、李红、鲁皓、王忠山</t>
    </r>
  </si>
  <si>
    <t xml:space="preserve">22SSK224</t>
  </si>
  <si>
    <t xml:space="preserve">“决议”精神融入高校思想政治教育实践研究</t>
  </si>
  <si>
    <t xml:space="preserve">陈鹏程</t>
  </si>
  <si>
    <t xml:space="preserve">王文才、杜娟、温少斐、臧延云、孙小惠、包微</t>
  </si>
  <si>
    <t xml:space="preserve">22SSK225</t>
  </si>
  <si>
    <t xml:space="preserve">依托油城文化资源，建构幼儿园爱国主义课程</t>
  </si>
  <si>
    <t xml:space="preserve">魏春芳</t>
  </si>
  <si>
    <t xml:space="preserve">衣素梅 辛美玲 李梦风
董亚荣 王旭琴 王  燕
</t>
  </si>
  <si>
    <t xml:space="preserve">22SSK226</t>
  </si>
  <si>
    <t xml:space="preserve">高校学生党支部在基层工作中“唱主角”的探索与实践</t>
  </si>
  <si>
    <t xml:space="preserve">雷舒涵</t>
  </si>
  <si>
    <t xml:space="preserve">李在宝、李延霞</t>
  </si>
  <si>
    <t xml:space="preserve">22SSK227</t>
  </si>
  <si>
    <t xml:space="preserve">推行联村党建  构建乡村治理新格局</t>
  </si>
  <si>
    <t xml:space="preserve">姚杰</t>
  </si>
  <si>
    <t xml:space="preserve">无</t>
  </si>
  <si>
    <t xml:space="preserve">22SSK228</t>
  </si>
  <si>
    <t xml:space="preserve">基层党员教育管理中党史教育的价值与路径研究 </t>
  </si>
  <si>
    <t xml:space="preserve">赵爱华</t>
  </si>
  <si>
    <t xml:space="preserve">22SSK229</t>
  </si>
  <si>
    <t xml:space="preserve">疫情防控形势下基层党组织作用发挥机制和平台研究</t>
  </si>
  <si>
    <t xml:space="preserve">彭晓、董媛媛、王硕、田杰、雷范云、董明珊</t>
  </si>
  <si>
    <t xml:space="preserve">22SSK230</t>
  </si>
  <si>
    <r>
      <rPr>
        <sz val="11"/>
        <rFont val="宋体"/>
        <family val="0"/>
        <charset val="134"/>
      </rPr>
      <t xml:space="preserve">“123”</t>
    </r>
    <r>
      <rPr>
        <sz val="11"/>
        <rFont val="Noto Sans"/>
        <family val="2"/>
      </rPr>
      <t xml:space="preserve">模式打造“高校</t>
    </r>
    <r>
      <rPr>
        <sz val="11"/>
        <rFont val="宋体"/>
        <family val="0"/>
        <charset val="134"/>
      </rPr>
      <t xml:space="preserve">+</t>
    </r>
    <r>
      <rPr>
        <sz val="11"/>
        <rFont val="Noto Sans"/>
        <family val="2"/>
      </rPr>
      <t xml:space="preserve">社区</t>
    </r>
    <r>
      <rPr>
        <sz val="11"/>
        <rFont val="宋体"/>
        <family val="0"/>
        <charset val="134"/>
      </rPr>
      <t xml:space="preserve">+</t>
    </r>
    <r>
      <rPr>
        <sz val="11"/>
        <rFont val="Noto Sans"/>
        <family val="2"/>
      </rPr>
      <t xml:space="preserve">卫生”党建品牌</t>
    </r>
    <r>
      <rPr>
        <sz val="11"/>
        <rFont val="宋体"/>
        <family val="0"/>
        <charset val="134"/>
      </rPr>
      <t xml:space="preserve">--</t>
    </r>
    <r>
      <rPr>
        <sz val="11"/>
        <rFont val="Noto Sans"/>
        <family val="2"/>
      </rPr>
      <t xml:space="preserve">党支部在基层工作中“唱主角”的实践路径研究</t>
    </r>
  </si>
  <si>
    <t xml:space="preserve">李婷婷</t>
  </si>
  <si>
    <t xml:space="preserve">张琦、王立伟、谢琪、张晓菲、王玉、韩克宇</t>
  </si>
  <si>
    <t xml:space="preserve">22SSK231</t>
  </si>
  <si>
    <t xml:space="preserve">高校学生党支部弘扬伟大建党精神的工作研究</t>
  </si>
  <si>
    <t xml:space="preserve">毕记满</t>
  </si>
  <si>
    <t xml:space="preserve">孙海涛、高洁、孙海英、韩永剑、周广生</t>
  </si>
  <si>
    <t xml:space="preserve">22SSK232</t>
  </si>
  <si>
    <t xml:space="preserve">高校学生党建工作与学风建设工作融合中的管理考核路径研究</t>
  </si>
  <si>
    <t xml:space="preserve">张凯</t>
  </si>
  <si>
    <t xml:space="preserve">王莹、昂洋、魏豪、童欣、刘薇</t>
  </si>
  <si>
    <t xml:space="preserve">22SSK233</t>
  </si>
  <si>
    <t xml:space="preserve">党建工作精品项目建设实践研究</t>
  </si>
  <si>
    <t xml:space="preserve">王莹</t>
  </si>
  <si>
    <t xml:space="preserve">张凯、李新、朱美丽、李爱华、高仕宁、王岩</t>
  </si>
  <si>
    <t xml:space="preserve">22SSK234</t>
  </si>
  <si>
    <t xml:space="preserve">党建引领高校“一站式”学生社区育人路径研究</t>
  </si>
  <si>
    <t xml:space="preserve">李爱华</t>
  </si>
  <si>
    <t xml:space="preserve">李成超、王瑞玲
李  新、朱美丽
王佳浚、王  莹</t>
  </si>
  <si>
    <t xml:space="preserve">22SSK235</t>
  </si>
  <si>
    <t xml:space="preserve">新时代背景下高校基层党组织党内政治生活质量提升研究</t>
  </si>
  <si>
    <t xml:space="preserve">魏豪</t>
  </si>
  <si>
    <t xml:space="preserve">李晓玲、桑峰、周芳弛</t>
  </si>
  <si>
    <t xml:space="preserve">22SSK236</t>
  </si>
  <si>
    <t xml:space="preserve">零代码搭建基层智慧党建平台研究</t>
  </si>
  <si>
    <t xml:space="preserve">于涛</t>
  </si>
  <si>
    <t xml:space="preserve">于涛、赵奕、盛玉钊、牛晓雷、王江海、杨帅</t>
  </si>
  <si>
    <t xml:space="preserve">22SSK237</t>
  </si>
  <si>
    <t xml:space="preserve">强化基层党组织政治功能研究</t>
  </si>
  <si>
    <t xml:space="preserve">龚萌萌</t>
  </si>
  <si>
    <t xml:space="preserve">刘海欧、王登美、张文静、贺志强</t>
  </si>
  <si>
    <t xml:space="preserve">22SSK238</t>
  </si>
  <si>
    <t xml:space="preserve">疫情防控形势下高校基层党组织作用发挥机制研究——以新冠疫情治理为例
</t>
  </si>
  <si>
    <t xml:space="preserve">肖茜</t>
  </si>
  <si>
    <t xml:space="preserve">石娟、高娜、刘舒、李秀娟</t>
  </si>
  <si>
    <t xml:space="preserve">22SSK239</t>
  </si>
  <si>
    <t xml:space="preserve">高职院校“不忘初心、牢记使命”主题教育长效机制研究</t>
  </si>
  <si>
    <t xml:space="preserve">马静</t>
  </si>
  <si>
    <t xml:space="preserve">陈璟、田昭媛、秦虎、范帆、张硕</t>
  </si>
  <si>
    <t xml:space="preserve">22SSK240</t>
  </si>
  <si>
    <t xml:space="preserve">浅谈新形势下高职院校提高发展学生党员质量的方法</t>
  </si>
  <si>
    <t xml:space="preserve">尹娇娇</t>
  </si>
  <si>
    <t xml:space="preserve">王子敬、杜启喜、张永辉、刘晨阳、肖娴、朱铎</t>
  </si>
  <si>
    <t xml:space="preserve">22SSK241</t>
  </si>
  <si>
    <t xml:space="preserve">党建引领“三全育人”耦合路径研究</t>
  </si>
  <si>
    <t xml:space="preserve">侯德涛</t>
  </si>
  <si>
    <t xml:space="preserve">付文博、李海凤、杨春平、朱丽娜</t>
  </si>
  <si>
    <t xml:space="preserve">22SSK242</t>
  </si>
  <si>
    <t xml:space="preserve">菏泽市挖掘实体性红色文化资源及育人功能路径探析</t>
  </si>
  <si>
    <t xml:space="preserve">张运梅</t>
  </si>
  <si>
    <t xml:space="preserve">马小淇、黄翔、高红敏</t>
  </si>
  <si>
    <t xml:space="preserve">22SSK243</t>
  </si>
  <si>
    <r>
      <rPr>
        <sz val="11"/>
        <rFont val="Noto Sans"/>
        <family val="2"/>
      </rPr>
      <t xml:space="preserve">提升基层党建工作实效性研究</t>
    </r>
    <r>
      <rPr>
        <sz val="11"/>
        <rFont val="宋体"/>
        <family val="0"/>
        <charset val="134"/>
      </rPr>
      <t xml:space="preserve">--</t>
    </r>
    <r>
      <rPr>
        <sz val="11"/>
        <rFont val="Noto Sans"/>
        <family val="2"/>
      </rPr>
      <t xml:space="preserve">以提升理想信念教育实效性为例
</t>
    </r>
  </si>
  <si>
    <t xml:space="preserve">潘晖</t>
  </si>
  <si>
    <t xml:space="preserve">王所民、孙一航、吴舒、陈炳文、刘增运
</t>
  </si>
  <si>
    <t xml:space="preserve">22SSK244</t>
  </si>
  <si>
    <t xml:space="preserve">提高农村小学党内政治生活质量策略研究</t>
  </si>
  <si>
    <t xml:space="preserve">王统平</t>
  </si>
  <si>
    <t xml:space="preserve">李伟</t>
  </si>
  <si>
    <t xml:space="preserve">22SSK245</t>
  </si>
  <si>
    <r>
      <rPr>
        <sz val="11"/>
        <rFont val="Noto Sans"/>
        <family val="2"/>
      </rPr>
      <t xml:space="preserve">“党建导师制”在医学院校研究生党建</t>
    </r>
    <r>
      <rPr>
        <sz val="11"/>
        <rFont val="仿宋_GB2312"/>
        <family val="0"/>
        <charset val="134"/>
      </rPr>
      <t xml:space="preserve">+ </t>
    </r>
    <r>
      <rPr>
        <sz val="11"/>
        <rFont val="Noto Sans"/>
        <family val="2"/>
      </rPr>
      <t xml:space="preserve">工作中的探索与实践</t>
    </r>
  </si>
  <si>
    <t xml:space="preserve">门婷婷、周超、王嵩、刘珍、张锴、赵亚莉</t>
  </si>
  <si>
    <t xml:space="preserve">22SSK246</t>
  </si>
  <si>
    <t xml:space="preserve">基层党支部共建共享，推动基层党建工作研究</t>
  </si>
  <si>
    <t xml:space="preserve">陈庆勇</t>
  </si>
  <si>
    <t xml:space="preserve">韩新强、侯芳、董圣军、王祥堂、袁霞、尹大鹏</t>
  </si>
  <si>
    <t xml:space="preserve">22SSK247</t>
  </si>
  <si>
    <t xml:space="preserve">融媒体背景下强化医院基层党组织建设的科学策略探索 ——以滨州医学院附属医院为例</t>
  </si>
  <si>
    <t xml:space="preserve">张光学</t>
  </si>
  <si>
    <t xml:space="preserve">董炜炜、张蓓蓓、张金涛、王一杰</t>
  </si>
  <si>
    <t xml:space="preserve">22SSK248</t>
  </si>
  <si>
    <t xml:space="preserve">“高质量党建”视域下高校基层党组织建设研究</t>
  </si>
  <si>
    <t xml:space="preserve">王乐昌</t>
  </si>
  <si>
    <t xml:space="preserve">钱翌、孙明媚、秦洪庆、耿赛、刘彬、付文静</t>
  </si>
  <si>
    <t xml:space="preserve">22SSK249</t>
  </si>
  <si>
    <t xml:space="preserve">新时期青岛高校大学生宗教信仰发展趋势与引导策略研究</t>
  </si>
  <si>
    <t xml:space="preserve">付文静</t>
  </si>
  <si>
    <t xml:space="preserve">王乐昌、钱翌、孙明媚、秦洪庆、耿赛、刘彬</t>
  </si>
  <si>
    <t xml:space="preserve">22SSK250</t>
  </si>
  <si>
    <t xml:space="preserve">“三全育人”理念下高校学生党建工作路径研究</t>
  </si>
  <si>
    <t xml:space="preserve">祝捷</t>
  </si>
  <si>
    <t xml:space="preserve">朱美丽 张云凯 王佳浚 李宪营</t>
  </si>
  <si>
    <t xml:space="preserve">山东省家庭教育研究课题</t>
  </si>
  <si>
    <t xml:space="preserve">22SSK251</t>
  </si>
  <si>
    <t xml:space="preserve">示范家长学校品牌建设研究</t>
  </si>
  <si>
    <t xml:space="preserve">车其文</t>
  </si>
  <si>
    <t xml:space="preserve">侯颖、张帆、徐冬青、孙文秀、刘婷婷、魏胜男</t>
  </si>
  <si>
    <t xml:space="preserve">22SSK252</t>
  </si>
  <si>
    <t xml:space="preserve">农村留守学生家庭教育问题研究——以蒙阴县学校为例</t>
  </si>
  <si>
    <t xml:space="preserve">马磊</t>
  </si>
  <si>
    <t xml:space="preserve">赵盟</t>
  </si>
  <si>
    <t xml:space="preserve">22SSK253</t>
  </si>
  <si>
    <t xml:space="preserve">家长对子女“过高期望”的后果、成因与引导研究</t>
  </si>
  <si>
    <t xml:space="preserve">王统照</t>
  </si>
  <si>
    <t xml:space="preserve">22SSK254</t>
  </si>
  <si>
    <t xml:space="preserve">普通高中家庭教育指导课程的开发与实践——以青岛西海岸新区普通高中为例</t>
  </si>
  <si>
    <t xml:space="preserve">崔霞</t>
  </si>
  <si>
    <t xml:space="preserve">王金华、牛占波、肖华、柳春华</t>
  </si>
  <si>
    <t xml:space="preserve">22SSK255</t>
  </si>
  <si>
    <t xml:space="preserve">小班幼儿入园适应性与家园合作策略的研究 </t>
  </si>
  <si>
    <t xml:space="preserve">叶宏</t>
  </si>
  <si>
    <t xml:space="preserve">孙晓青、陈梦、孙成成、方圆</t>
  </si>
  <si>
    <t xml:space="preserve">22SSK256</t>
  </si>
  <si>
    <t xml:space="preserve">积极心理学视阈下家校合作构建青少年心理危机干预模式探究</t>
  </si>
  <si>
    <t xml:space="preserve">王立伟、张琦、张晓菲、谢琪、靳子恒、韩克宇</t>
  </si>
  <si>
    <t xml:space="preserve">22SSK257</t>
  </si>
  <si>
    <t xml:space="preserve">农村学校新型家校沟通机制构建与探索研究</t>
  </si>
  <si>
    <t xml:space="preserve">徐秀梅</t>
  </si>
  <si>
    <t xml:space="preserve">崔倩、刘安胜、王书昌、 王海新、赵世明</t>
  </si>
  <si>
    <t xml:space="preserve">22SSK258</t>
  </si>
  <si>
    <t xml:space="preserve">家庭传统文化与青少年素质教育研究</t>
  </si>
  <si>
    <t xml:space="preserve">杨培峰</t>
  </si>
  <si>
    <t xml:space="preserve">李延开、张谦、张林、张振坤</t>
  </si>
  <si>
    <t xml:space="preserve">22SSK259</t>
  </si>
  <si>
    <t xml:space="preserve">基于四种家庭教养方式的中职生自我效能感培养策略研究</t>
  </si>
  <si>
    <t xml:space="preserve">张岩</t>
  </si>
  <si>
    <t xml:space="preserve">刘翠翠 张英超 刘雯 洪燕 温佃敏 杨羽佳</t>
  </si>
  <si>
    <t xml:space="preserve">22SSK260</t>
  </si>
  <si>
    <t xml:space="preserve">中职学校家庭教育指导现状及指导策略研究—以威海市某中职学校为例</t>
  </si>
  <si>
    <t xml:space="preserve">路文梅</t>
  </si>
  <si>
    <t xml:space="preserve">杨海静、张倩洁、温佃敏、柳聪颖、曹颖、卢静</t>
  </si>
  <si>
    <t xml:space="preserve">22SSK261</t>
  </si>
  <si>
    <t xml:space="preserve">家庭教育中不良教育方法的表现、成因及其指导策略的研究</t>
  </si>
  <si>
    <t xml:space="preserve">李慧</t>
  </si>
  <si>
    <t xml:space="preserve">李慧、尹小艳、颜美双、宋荣荣、王琳</t>
  </si>
  <si>
    <t xml:space="preserve">22SSK262</t>
  </si>
  <si>
    <t xml:space="preserve">家庭教育指导队伍建设研究</t>
  </si>
  <si>
    <t xml:space="preserve">李爽、马广营、禹海莉、万新华、陈薛俊怡、邹晓玲、王立军、韩峰</t>
  </si>
  <si>
    <t xml:space="preserve">22SSK263</t>
  </si>
  <si>
    <t xml:space="preserve">家庭、学校、社区协同育人良性互动机制研究</t>
  </si>
  <si>
    <t xml:space="preserve">王金英</t>
  </si>
  <si>
    <t xml:space="preserve">蔡传金</t>
  </si>
  <si>
    <t xml:space="preserve">22SSK264</t>
  </si>
  <si>
    <t xml:space="preserve">文化记忆建构视角下家庭教育的路径与策略</t>
  </si>
  <si>
    <t xml:space="preserve">李明英</t>
  </si>
  <si>
    <t xml:space="preserve">刘启辉、张成福、杜玮、孙玮、刘洁、孙明月、唐画女</t>
  </si>
  <si>
    <t xml:space="preserve">22SSK265</t>
  </si>
  <si>
    <t xml:space="preserve">家庭教育对中职学生口语表达能力的影响及对策研究</t>
  </si>
  <si>
    <t xml:space="preserve">李效蔓</t>
  </si>
  <si>
    <t xml:space="preserve">周雯雯、刘强、郑继彬、于丽娟</t>
  </si>
  <si>
    <t xml:space="preserve">22SSK266</t>
  </si>
  <si>
    <t xml:space="preserve">山东省就业创业研究课题</t>
  </si>
  <si>
    <t xml:space="preserve">22SSK267</t>
  </si>
  <si>
    <r>
      <rPr>
        <sz val="11"/>
        <rFont val="Noto Sans"/>
        <family val="2"/>
      </rPr>
      <t xml:space="preserve">“互联网</t>
    </r>
    <r>
      <rPr>
        <sz val="11"/>
        <rFont val="宋体"/>
        <family val="0"/>
        <charset val="134"/>
      </rPr>
      <t xml:space="preserve">+</t>
    </r>
    <r>
      <rPr>
        <sz val="11"/>
        <rFont val="Noto Sans"/>
        <family val="2"/>
      </rPr>
      <t xml:space="preserve">国际汉语教学”学员增长与高校就业提升互动机制与实现路径研究 </t>
    </r>
  </si>
  <si>
    <t xml:space="preserve">杨萍</t>
  </si>
  <si>
    <t xml:space="preserve">杨波、马松、王才升、潘振升、张飞</t>
  </si>
  <si>
    <t xml:space="preserve">22SSK268</t>
  </si>
  <si>
    <t xml:space="preserve">关于国内高校绘画专业本科生就业创业现状与美育问题的研究</t>
  </si>
  <si>
    <t xml:space="preserve">管君章</t>
  </si>
  <si>
    <t xml:space="preserve">刘昌盛、魏臻、李建国、王晓白、康宁、王博</t>
  </si>
  <si>
    <t xml:space="preserve">22SSK269</t>
  </si>
  <si>
    <t xml:space="preserve">高校创新创业“三全”教育模式路径探究</t>
  </si>
  <si>
    <t xml:space="preserve">张心怡</t>
  </si>
  <si>
    <t xml:space="preserve">于利俊、崔静怡、王云霞、邹佳欣、张翔</t>
  </si>
  <si>
    <t xml:space="preserve">22SSK270</t>
  </si>
  <si>
    <r>
      <rPr>
        <sz val="11"/>
        <rFont val="Noto Sans"/>
        <family val="2"/>
      </rPr>
      <t xml:space="preserve">妆品</t>
    </r>
    <r>
      <rPr>
        <sz val="11"/>
        <rFont val="宋体"/>
        <family val="0"/>
        <charset val="134"/>
      </rPr>
      <t xml:space="preserve">DIY</t>
    </r>
    <r>
      <rPr>
        <sz val="11"/>
        <rFont val="Noto Sans"/>
        <family val="2"/>
      </rPr>
      <t xml:space="preserve">店铺与慢节奏融合探究</t>
    </r>
  </si>
  <si>
    <t xml:space="preserve">王子松</t>
  </si>
  <si>
    <t xml:space="preserve">厉明杰、宋文华、于娴、刘义朔、李若彤</t>
  </si>
  <si>
    <t xml:space="preserve">22SSK271</t>
  </si>
  <si>
    <r>
      <rPr>
        <sz val="11"/>
        <rFont val="Noto Sans"/>
        <family val="2"/>
      </rPr>
      <t xml:space="preserve">后疫情时代医学院校大学生就业心理问题研究</t>
    </r>
    <r>
      <rPr>
        <sz val="11"/>
        <rFont val="宋体"/>
        <family val="0"/>
        <charset val="134"/>
      </rPr>
      <t xml:space="preserve">---</t>
    </r>
    <r>
      <rPr>
        <sz val="11"/>
        <rFont val="Noto Sans"/>
        <family val="2"/>
      </rPr>
      <t xml:space="preserve">基于心理资本视角</t>
    </r>
  </si>
  <si>
    <t xml:space="preserve">栾斐斐 </t>
  </si>
  <si>
    <t xml:space="preserve">窦立雯、李军海、王立伟</t>
  </si>
  <si>
    <t xml:space="preserve">22SSK272</t>
  </si>
  <si>
    <t xml:space="preserve">高校思想政治教育对于大学生就业创业指导作用的研究</t>
  </si>
  <si>
    <t xml:space="preserve">李硕</t>
  </si>
  <si>
    <t xml:space="preserve">马祖彬、孙琰、付萌、马田、卢立飞</t>
  </si>
  <si>
    <t xml:space="preserve">22SSK273</t>
  </si>
  <si>
    <t xml:space="preserve">疫情影响下济南高校毕业生就业问题及对策研究</t>
  </si>
  <si>
    <t xml:space="preserve">付萌</t>
  </si>
  <si>
    <t xml:space="preserve">李德芳、李硕、马田</t>
  </si>
  <si>
    <t xml:space="preserve">22SSK274</t>
  </si>
  <si>
    <t xml:space="preserve">乡村振兴战略背景下大学生就业创业现状的研究</t>
  </si>
  <si>
    <t xml:space="preserve">孙琰</t>
  </si>
  <si>
    <t xml:space="preserve">马玉侠、马玉宁、张影影、马凤君</t>
  </si>
  <si>
    <t xml:space="preserve">22SSK275</t>
  </si>
  <si>
    <t xml:space="preserve">榜样引领与高校就业育人有机融合路径研究</t>
  </si>
  <si>
    <t xml:space="preserve">孙倩</t>
  </si>
  <si>
    <t xml:space="preserve">刘同国、王一伊、田彦领、赵文娜</t>
  </si>
  <si>
    <t xml:space="preserve">22SSK276</t>
  </si>
  <si>
    <t xml:space="preserve">基于乡村振兴背景下的大学生就业创业研究</t>
  </si>
  <si>
    <t xml:space="preserve">李灿</t>
  </si>
  <si>
    <t xml:space="preserve">王所民、陆修远、宁曜、谢真真</t>
  </si>
  <si>
    <t xml:space="preserve">22SSK277</t>
  </si>
  <si>
    <t xml:space="preserve">高职院校大学生创业意愿及影响因素研究</t>
  </si>
  <si>
    <t xml:space="preserve">范蕊</t>
  </si>
  <si>
    <t xml:space="preserve">王哲、王培彦、程思远、周延眉</t>
  </si>
  <si>
    <t xml:space="preserve">22SSK278</t>
  </si>
  <si>
    <t xml:space="preserve">产教融合背景下高职院校就业创业现状及路径研究 </t>
  </si>
  <si>
    <t xml:space="preserve">任贞</t>
  </si>
  <si>
    <t xml:space="preserve">肖茜、刘舒、张文静</t>
  </si>
  <si>
    <t xml:space="preserve">22SSK279</t>
  </si>
  <si>
    <t xml:space="preserve">企业化办学对提升高职院校毕业生就业服务质效的路径研究</t>
  </si>
  <si>
    <t xml:space="preserve">石娟</t>
  </si>
  <si>
    <t xml:space="preserve">王丹慧、邢涛、郑瑞科、朱悦琳、臧茹茹</t>
  </si>
  <si>
    <t xml:space="preserve">22SSK280</t>
  </si>
  <si>
    <t xml:space="preserve">乡村振兴战略下山东省农民工返乡创业模式研究</t>
  </si>
  <si>
    <t xml:space="preserve">何佳</t>
  </si>
  <si>
    <t xml:space="preserve">张玉青、姜亚明、王玉敬</t>
  </si>
  <si>
    <t xml:space="preserve">22SSK281</t>
  </si>
  <si>
    <t xml:space="preserve">职业教育创新创业教育的研究与实践探索</t>
  </si>
  <si>
    <t xml:space="preserve">张玉青</t>
  </si>
  <si>
    <t xml:space="preserve">何佳、王玉、贾丽娜、李贝贝</t>
  </si>
  <si>
    <t xml:space="preserve">22SSK282</t>
  </si>
  <si>
    <r>
      <rPr>
        <sz val="11"/>
        <rFont val="Noto Sans"/>
        <family val="2"/>
      </rPr>
      <t xml:space="preserve">职业院校毕业生基层就业长效路径的探究——基于山东省</t>
    </r>
    <r>
      <rPr>
        <sz val="11"/>
        <rFont val="宋体"/>
        <family val="0"/>
        <charset val="134"/>
      </rPr>
      <t xml:space="preserve">H</t>
    </r>
    <r>
      <rPr>
        <sz val="11"/>
        <rFont val="Noto Sans"/>
        <family val="2"/>
      </rPr>
      <t xml:space="preserve">市数据的分析</t>
    </r>
  </si>
  <si>
    <t xml:space="preserve">周晓飞</t>
  </si>
  <si>
    <t xml:space="preserve">樊素璇、楚克东、张敏、赵变丽、高旭、孙振国</t>
  </si>
  <si>
    <t xml:space="preserve">22SSK283</t>
  </si>
  <si>
    <t xml:space="preserve">高职院校高质量就业技能人才结构供给探索</t>
  </si>
  <si>
    <t xml:space="preserve">贾丽</t>
  </si>
  <si>
    <t xml:space="preserve">马岩、安政光、刘威、杨光耀、杜舒舒、程凤敏</t>
  </si>
  <si>
    <t xml:space="preserve">22SSK284</t>
  </si>
  <si>
    <t xml:space="preserve">新媒体视域下高职动漫专业实践共享平台创新研究</t>
  </si>
  <si>
    <t xml:space="preserve">张焱</t>
  </si>
  <si>
    <t xml:space="preserve">张焱、胡秀娥、姜亚明、苗广雁、陈震</t>
  </si>
  <si>
    <t xml:space="preserve">22SSK285</t>
  </si>
  <si>
    <t xml:space="preserve">中国动漫职业教育创新创业教育模式探索</t>
  </si>
  <si>
    <t xml:space="preserve">刘威</t>
  </si>
  <si>
    <t xml:space="preserve">张锦涛、安政光、胡秀娥、严铭、贾丽</t>
  </si>
  <si>
    <t xml:space="preserve">22SSK286</t>
  </si>
  <si>
    <t xml:space="preserve">新形势下高校毕业生基层就业问题和对策研究</t>
  </si>
  <si>
    <t xml:space="preserve">杨光耀</t>
  </si>
  <si>
    <t xml:space="preserve">王笠、胡秀娥、马岩、安政光、贾丽</t>
  </si>
  <si>
    <t xml:space="preserve">22SSK287</t>
  </si>
  <si>
    <t xml:space="preserve">地方性职业院校大学生就业问题研究</t>
  </si>
  <si>
    <t xml:space="preserve">张方雷</t>
  </si>
  <si>
    <t xml:space="preserve">刘增运、王学稹</t>
  </si>
  <si>
    <t xml:space="preserve">22SSK288</t>
  </si>
  <si>
    <t xml:space="preserve">新时代大学生农村就业创业现状及对策研究</t>
  </si>
  <si>
    <t xml:space="preserve">王玉</t>
  </si>
  <si>
    <t xml:space="preserve">康冬、刘民</t>
  </si>
  <si>
    <t xml:space="preserve">22SSK289</t>
  </si>
  <si>
    <t xml:space="preserve">高职大学生就业服务质量提升研究</t>
  </si>
  <si>
    <t xml:space="preserve">周方芳</t>
  </si>
  <si>
    <t xml:space="preserve">冯海英、赵文菲、王所民、张津铭、苗庆莉</t>
  </si>
  <si>
    <t xml:space="preserve">22SSK290</t>
  </si>
  <si>
    <t xml:space="preserve">职业教育与扩大中等收入群体关系研究</t>
  </si>
  <si>
    <t xml:space="preserve">冯冬梅</t>
  </si>
  <si>
    <t xml:space="preserve">赵荣群、申静、郭东霞、陈国娟、臧茹茹、周建民</t>
  </si>
  <si>
    <t xml:space="preserve">22SSK291</t>
  </si>
  <si>
    <r>
      <rPr>
        <sz val="11"/>
        <rFont val="Noto Sans"/>
        <family val="2"/>
      </rPr>
      <t xml:space="preserve">互联网</t>
    </r>
    <r>
      <rPr>
        <sz val="11"/>
        <rFont val="宋体"/>
        <family val="0"/>
        <charset val="134"/>
      </rPr>
      <t xml:space="preserve">+</t>
    </r>
    <r>
      <rPr>
        <sz val="11"/>
        <rFont val="Noto Sans"/>
        <family val="2"/>
      </rPr>
      <t xml:space="preserve">时代职业院校学生就业创业现状及研究</t>
    </r>
  </si>
  <si>
    <t xml:space="preserve">陆修远</t>
  </si>
  <si>
    <t xml:space="preserve">张宗峰、郭建庆、刘兆军</t>
  </si>
  <si>
    <t xml:space="preserve">22SSK292</t>
  </si>
  <si>
    <t xml:space="preserve">“一带一路”背景下大学生创新创业能力的实证分析——以山东省部分高校为例</t>
  </si>
  <si>
    <t xml:space="preserve">许丽庆</t>
  </si>
  <si>
    <t xml:space="preserve">李阳、谢真真、鲁海雁</t>
  </si>
  <si>
    <t xml:space="preserve">22SSK293</t>
  </si>
  <si>
    <t xml:space="preserve">以技能培养专项化模式提升大学生就业创业能力的研究</t>
  </si>
  <si>
    <t xml:space="preserve">苗广雁</t>
  </si>
  <si>
    <t xml:space="preserve">陈建华、李琳、程凤敏、王恒超</t>
  </si>
  <si>
    <t xml:space="preserve">22SSK294</t>
  </si>
  <si>
    <r>
      <rPr>
        <sz val="11"/>
        <rFont val="Noto Sans"/>
        <family val="2"/>
      </rPr>
      <t xml:space="preserve">“互联网</t>
    </r>
    <r>
      <rPr>
        <sz val="11"/>
        <rFont val="宋体"/>
        <family val="0"/>
        <charset val="134"/>
      </rPr>
      <t xml:space="preserve">+”</t>
    </r>
    <r>
      <rPr>
        <sz val="11"/>
        <rFont val="Noto Sans"/>
        <family val="2"/>
      </rPr>
      <t xml:space="preserve">背景下职业院校学生精准就业的研究</t>
    </r>
  </si>
  <si>
    <t xml:space="preserve">陈居萍</t>
  </si>
  <si>
    <t xml:space="preserve">王丹慧、张熔寒、臧茹茹</t>
  </si>
  <si>
    <t xml:space="preserve">22SSK295</t>
  </si>
  <si>
    <t xml:space="preserve">疫情背景下大学生就业绩效提升策略研究</t>
  </si>
  <si>
    <t xml:space="preserve">柳晓阳</t>
  </si>
  <si>
    <t xml:space="preserve">秦洪庆、付文静、李亚楠、刘彬、耿赛、王乐昌</t>
  </si>
  <si>
    <t xml:space="preserve">22SSK296</t>
  </si>
  <si>
    <t xml:space="preserve">以社会主义核心价值观引领大学生就业观的研究</t>
  </si>
  <si>
    <t xml:space="preserve">李亚楠</t>
  </si>
  <si>
    <t xml:space="preserve">孙明媚、秦洪庆、耿赛、王乐昌、付文静、殷佳珞</t>
  </si>
  <si>
    <t xml:space="preserve">22SSK297</t>
  </si>
  <si>
    <r>
      <rPr>
        <sz val="11"/>
        <rFont val="Noto Sans"/>
        <family val="2"/>
      </rPr>
      <t xml:space="preserve">互联网</t>
    </r>
    <r>
      <rPr>
        <sz val="11"/>
        <rFont val="宋体"/>
        <family val="0"/>
        <charset val="134"/>
      </rPr>
      <t xml:space="preserve">+</t>
    </r>
    <r>
      <rPr>
        <sz val="11"/>
        <rFont val="Noto Sans"/>
        <family val="2"/>
      </rPr>
      <t xml:space="preserve">时代下网络思政和大学生就业创业教育嵌入研究</t>
    </r>
  </si>
  <si>
    <t xml:space="preserve">孙希玲</t>
  </si>
  <si>
    <t xml:space="preserve">孙明媚、秦洪庆、王乐昌、耿赛、刘彬、殷佳珞</t>
  </si>
  <si>
    <t xml:space="preserve">22SSK298</t>
  </si>
  <si>
    <t xml:space="preserve">“课程思政”视域下高校就业指导课程教学改革路径研究</t>
  </si>
  <si>
    <t xml:space="preserve">刘彬、耿赛、秦洪庆、李亚楠、付文静、殷佳珞</t>
  </si>
  <si>
    <t xml:space="preserve">22SSK299</t>
  </si>
  <si>
    <t xml:space="preserve">高校硕士研究生就业压力、就业力与更高质量就业关系的研究</t>
  </si>
  <si>
    <t xml:space="preserve">刘彬</t>
  </si>
  <si>
    <t xml:space="preserve">宋美晶、殷佳珞、王乐昌、耿赛、孙希玲、秦洪庆</t>
  </si>
  <si>
    <t xml:space="preserve">22SSK300</t>
  </si>
  <si>
    <t xml:space="preserve">与专业教育深度融合的进阶式大学生创新创业实践模式的研究</t>
  </si>
  <si>
    <t xml:space="preserve">殷佳珞</t>
  </si>
  <si>
    <t xml:space="preserve">孙明媚、秦洪庆、耿赛、王乐昌、刘彬、李亚楠、孙希玲</t>
  </si>
  <si>
    <t xml:space="preserve">22SSK301</t>
  </si>
  <si>
    <t xml:space="preserve">创新创业教育体系架构与理论价值研究——以山东高校为例</t>
  </si>
  <si>
    <t xml:space="preserve">耿赛</t>
  </si>
  <si>
    <t xml:space="preserve">殷佳珞、秦洪庆、孙希玲、王乐昌、刘彬、李亚楠</t>
  </si>
  <si>
    <t xml:space="preserve">22SSK302</t>
  </si>
  <si>
    <t xml:space="preserve">高职院校毕业生农村就业创业研究</t>
  </si>
  <si>
    <t xml:space="preserve">王方玉</t>
  </si>
  <si>
    <t xml:space="preserve">张辉、隋玉清、张伟、黄艳</t>
  </si>
  <si>
    <t xml:space="preserve">22SSK303</t>
  </si>
  <si>
    <t xml:space="preserve">共同富裕背景下“农二代”大学生返乡创业就业的路径研究</t>
  </si>
  <si>
    <t xml:space="preserve">孙金辉</t>
  </si>
  <si>
    <t xml:space="preserve">赵勇、吴伟伟、王文静、王安然、吕泽毅、付自强</t>
  </si>
  <si>
    <t xml:space="preserve">22SSK304</t>
  </si>
  <si>
    <t xml:space="preserve">创新驱动背景下高校创新创业教育生态系统构建研究</t>
  </si>
  <si>
    <t xml:space="preserve">桑峰、李晓玲、周芳弛</t>
  </si>
  <si>
    <t xml:space="preserve">22SSK338</t>
  </si>
  <si>
    <t xml:space="preserve">基于“一体两翼六驱”模式下高校就业创业工作路径探究</t>
  </si>
  <si>
    <t xml:space="preserve">焦琛</t>
  </si>
  <si>
    <t xml:space="preserve">郑开齐、王军、刘妍君、姜国华、曲智强、惠保鑫</t>
  </si>
  <si>
    <t xml:space="preserve">年 度 课 题</t>
  </si>
  <si>
    <t xml:space="preserve">22SSK305</t>
  </si>
  <si>
    <t xml:space="preserve">绿色发展理念下大学生生态道德教育的研究</t>
  </si>
  <si>
    <t xml:space="preserve">王乐昌、耿赛、秦宁波、孙明媚、付文静</t>
  </si>
  <si>
    <t xml:space="preserve">22SSK306</t>
  </si>
  <si>
    <t xml:space="preserve">供需耦合的地下空间资源管控研究</t>
  </si>
  <si>
    <t xml:space="preserve">于星涛</t>
  </si>
  <si>
    <t xml:space="preserve">马庆迎、牛晓雷、何伟朝、杨帅、刘玉利</t>
  </si>
  <si>
    <t xml:space="preserve">22SSK307</t>
  </si>
  <si>
    <t xml:space="preserve">基于民族品牌创新设计的平面设计专业建设案例研究</t>
  </si>
  <si>
    <t xml:space="preserve">马长虹</t>
  </si>
  <si>
    <t xml:space="preserve">22SSK308</t>
  </si>
  <si>
    <t xml:space="preserve">基于智慧图书馆的少儿阅读服务开展路径研究</t>
  </si>
  <si>
    <t xml:space="preserve">邱晓东</t>
  </si>
  <si>
    <t xml:space="preserve">李慧萍</t>
  </si>
  <si>
    <t xml:space="preserve">22SSK309</t>
  </si>
  <si>
    <t xml:space="preserve">低碳经济下蔚来公司新能源车的出口研究</t>
  </si>
  <si>
    <t xml:space="preserve">刘尧</t>
  </si>
  <si>
    <t xml:space="preserve">刘子宁、高敏、马骥、田青、葛安增、董全</t>
  </si>
  <si>
    <t xml:space="preserve">22SSK310</t>
  </si>
  <si>
    <t xml:space="preserve">虚无主义影响下的大学生生命教育对策研究</t>
  </si>
  <si>
    <t xml:space="preserve">郝秀娟</t>
  </si>
  <si>
    <t xml:space="preserve">陈剑、刘健、李新、邓平平、马海鹰、高仕宁</t>
  </si>
  <si>
    <t xml:space="preserve">22SSK311</t>
  </si>
  <si>
    <t xml:space="preserve">基于风险管理的医院内部控制体系建设研究</t>
  </si>
  <si>
    <t xml:space="preserve">王永照</t>
  </si>
  <si>
    <t xml:space="preserve">于蔚、冯莹莹、李燕、王萌、崔慧婷、李风芹</t>
  </si>
  <si>
    <t xml:space="preserve">22SSK312</t>
  </si>
  <si>
    <t xml:space="preserve">基于大数据的特大城市公共文化服务供需的时空分异识别及精准供给策略研究—以济南市为例</t>
  </si>
  <si>
    <t xml:space="preserve">吕东旭</t>
  </si>
  <si>
    <t xml:space="preserve">赵蓬文、丛喜静、郭恒
田家英、程婉、孙崇玉</t>
  </si>
  <si>
    <t xml:space="preserve">22SSK313</t>
  </si>
  <si>
    <t xml:space="preserve">高职院校混合所有制办学现状、困境及对策研究</t>
  </si>
  <si>
    <t xml:space="preserve">余景波</t>
  </si>
  <si>
    <t xml:space="preserve">高娜娜、曲巧鹏、张娜娜、孙丽、张丽娟</t>
  </si>
  <si>
    <t xml:space="preserve">22SSK314</t>
  </si>
  <si>
    <t xml:space="preserve">《鬼谷子》英译的比较修辞学研究</t>
  </si>
  <si>
    <t xml:space="preserve">冯志国</t>
  </si>
  <si>
    <t xml:space="preserve">郭印、张大英、江建利、王星、孙晓燕</t>
  </si>
  <si>
    <t xml:space="preserve">22SSK315</t>
  </si>
  <si>
    <t xml:space="preserve">人文社科专业认证视角下高校文科专业培养目标有效性评价研究</t>
  </si>
  <si>
    <t xml:space="preserve">孙明月</t>
  </si>
  <si>
    <t xml:space="preserve">刘洁、王星、金仙玉、唐画女、李明英、孙玮</t>
  </si>
  <si>
    <t xml:space="preserve">22SSK316</t>
  </si>
  <si>
    <t xml:space="preserve">农村环境治理中农民主体性参与困境及提升路径研究</t>
  </si>
  <si>
    <t xml:space="preserve">邢一新</t>
  </si>
  <si>
    <t xml:space="preserve">侯婧、孙旭友、张焕云</t>
  </si>
  <si>
    <t xml:space="preserve">22SSK317</t>
  </si>
  <si>
    <t xml:space="preserve">山东多维生育支持体系落实 国家三孩政策研究</t>
  </si>
  <si>
    <t xml:space="preserve">金仙玉</t>
  </si>
  <si>
    <t xml:space="preserve">李仁熙、郭印、刘丽艳、刘志燕、侯婧、刘世颖</t>
  </si>
  <si>
    <t xml:space="preserve">22SSK318</t>
  </si>
  <si>
    <t xml:space="preserve">基于医共体建设的党组织引领业务提升探究</t>
  </si>
  <si>
    <t xml:space="preserve">周君芳</t>
  </si>
  <si>
    <t xml:space="preserve">满艳艳、赵洪霞、周启东</t>
  </si>
  <si>
    <t xml:space="preserve">22SSK319</t>
  </si>
  <si>
    <t xml:space="preserve">家庭缺位教育对中职生行为的
  影响及其指导策略的研究</t>
  </si>
  <si>
    <t xml:space="preserve">范文芳</t>
  </si>
  <si>
    <t xml:space="preserve">姜蓉、谢凌云</t>
  </si>
  <si>
    <t xml:space="preserve">22SSK320</t>
  </si>
  <si>
    <t xml:space="preserve">小组合作教学模式在农村初中有效实施策略研究</t>
  </si>
  <si>
    <t xml:space="preserve">邵长军</t>
  </si>
  <si>
    <t xml:space="preserve">侯玉涛 蔡超 李宾月 李彦龙 陈光</t>
  </si>
  <si>
    <t xml:space="preserve">22SSK321</t>
  </si>
  <si>
    <t xml:space="preserve">新媒体视域下网络社群舆论引导研究</t>
  </si>
  <si>
    <t xml:space="preserve">任俊霞</t>
  </si>
  <si>
    <t xml:space="preserve">于光、王政、王维斌、管相宁、王依楠、景东</t>
  </si>
  <si>
    <t xml:space="preserve">22SSK340</t>
  </si>
  <si>
    <t xml:space="preserve">少数民族舞蹈文化在国家 认同中的理论逻辑与行动框架</t>
  </si>
  <si>
    <t xml:space="preserve">王珊</t>
  </si>
  <si>
    <t xml:space="preserve">徐演希、金妮、佟树声、杨丹妮</t>
  </si>
  <si>
    <t xml:space="preserve">22SSK341</t>
  </si>
  <si>
    <t xml:space="preserve">基于危机事件舆情的政府对外发声能力研究</t>
  </si>
  <si>
    <t xml:space="preserve">辛欣</t>
  </si>
  <si>
    <t xml:space="preserve">肖明清、盘石军、王莹、李汶颖、余敏</t>
  </si>
  <si>
    <t xml:space="preserve">山东省青年研究课题</t>
  </si>
  <si>
    <t xml:space="preserve">课题参与成员</t>
  </si>
  <si>
    <t xml:space="preserve">22SSK322</t>
  </si>
  <si>
    <t xml:space="preserve">“强省会”战略下青年群体休闲活动特征及设施供给研究</t>
  </si>
  <si>
    <t xml:space="preserve">朱昕虹</t>
  </si>
  <si>
    <t xml:space="preserve">赵蓬雯、宋丽、马东、郭恒、杨松、程婉</t>
  </si>
  <si>
    <t xml:space="preserve">22SSK323</t>
  </si>
  <si>
    <t xml:space="preserve">济南新旧动能转换起步区青年人口吸引力提升及导入策略研究</t>
  </si>
  <si>
    <t xml:space="preserve">李砚芬</t>
  </si>
  <si>
    <t xml:space="preserve">马东、陈洪金、朱昕虹、赵蓬雯、郭恒、迟海龙、程婉</t>
  </si>
  <si>
    <t xml:space="preserve">22SSK324</t>
  </si>
  <si>
    <t xml:space="preserve">中医药博物馆文化对青年德育教育的作用研究</t>
  </si>
  <si>
    <t xml:space="preserve">汤凯璇</t>
  </si>
  <si>
    <t xml:space="preserve">田原、庞国伟、殷洁、王振宪、张影影、孙琰、张筱晨、孙明炜</t>
  </si>
  <si>
    <t xml:space="preserve">22SSK325</t>
  </si>
  <si>
    <t xml:space="preserve">篮球对中学生身体自尊和社交焦虑的影响</t>
  </si>
  <si>
    <t xml:space="preserve">李冉冉</t>
  </si>
  <si>
    <t xml:space="preserve">左奎勇、李蕾、杜辉、赵发田、孙双双、邢丽颖、韩玉</t>
  </si>
  <si>
    <t xml:space="preserve">22SSK326</t>
  </si>
  <si>
    <t xml:space="preserve">排球运动对大学生心理健康的影响及干预机制</t>
  </si>
  <si>
    <t xml:space="preserve">孙双双</t>
  </si>
  <si>
    <t xml:space="preserve">刘岩、李冉冉、左奎勇、邢丽颖、韩玉、赵健、田彦蕊</t>
  </si>
  <si>
    <t xml:space="preserve">22SSK327</t>
  </si>
  <si>
    <t xml:space="preserve">存量发展背景下青年规划师责任与担当——记“长清县古城”抢救式数字化遗产保护路径探索
</t>
  </si>
  <si>
    <t xml:space="preserve">马红卫</t>
  </si>
  <si>
    <t xml:space="preserve">孙强、边昕、孙一惠、李松凯、解锰、史志强、刘夏依</t>
  </si>
  <si>
    <t xml:space="preserve">22SSK328</t>
  </si>
  <si>
    <t xml:space="preserve">新形势下“空巢青年”群体分析与对策的研究</t>
  </si>
  <si>
    <t xml:space="preserve">高继宏、逄柏鹏、薛蓉、贾玺章、段梦璐、李荣腾</t>
  </si>
  <si>
    <t xml:space="preserve">22SSK339</t>
  </si>
  <si>
    <t xml:space="preserve">“三全育人”视域下高校育人路径探索</t>
  </si>
  <si>
    <t xml:space="preserve">王军、郑开齐、刘妍君、曲智强、姜国华、雷静、陈冬莉</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8"/>
      <name val="宋体"/>
      <family val="0"/>
      <charset val="134"/>
    </font>
    <font>
      <b val="true"/>
      <sz val="18"/>
      <name val="Noto Sans"/>
      <family val="2"/>
    </font>
    <font>
      <sz val="18"/>
      <name val="宋体"/>
      <family val="0"/>
      <charset val="134"/>
    </font>
    <font>
      <b val="true"/>
      <sz val="16"/>
      <name val="Noto Sans"/>
      <family val="2"/>
    </font>
    <font>
      <b val="true"/>
      <sz val="11"/>
      <name val="Noto Sans"/>
      <family val="2"/>
    </font>
    <font>
      <sz val="11"/>
      <name val="Noto Sans"/>
      <family val="2"/>
    </font>
    <font>
      <sz val="11"/>
      <color rgb="FF000000"/>
      <name val="Noto Sans"/>
      <family val="2"/>
    </font>
    <font>
      <sz val="11"/>
      <color rgb="FF000000"/>
      <name val="Times New Roman"/>
      <family val="1"/>
    </font>
    <font>
      <sz val="11"/>
      <name val="仿宋_GB2312"/>
      <family val="0"/>
      <charset val="134"/>
    </font>
    <font>
      <sz val="12"/>
      <name val="Noto Sans"/>
      <family val="2"/>
    </font>
    <font>
      <sz val="10"/>
      <color rgb="FF000000"/>
      <name val="Noto Sans"/>
      <family val="2"/>
    </font>
    <font>
      <sz val="10"/>
      <name val="Noto Sans"/>
      <family val="2"/>
    </font>
    <font>
      <sz val="11"/>
      <color rgb="FF000000"/>
      <name val="宋体"/>
      <family val="0"/>
      <charset val="134"/>
    </font>
    <font>
      <b val="true"/>
      <sz val="16"/>
      <color rgb="FF000000"/>
      <name val="Noto Sans"/>
      <family val="2"/>
    </font>
    <font>
      <b val="true"/>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7"/>
  <sheetViews>
    <sheetView showFormulas="false" showGridLines="true" showRowColHeaders="true" showZeros="true" rightToLeft="false" tabSelected="true" showOutlineSymbols="true" defaultGridColor="true" view="normal" topLeftCell="A343" colorId="64" zoomScale="100" zoomScaleNormal="100" zoomScalePageLayoutView="100" workbookViewId="0">
      <selection pane="topLeft" activeCell="A346" activeCellId="0" sqref="A346:D347"/>
    </sheetView>
  </sheetViews>
  <sheetFormatPr defaultColWidth="8.99609375" defaultRowHeight="30" zeroHeight="false" outlineLevelRow="0" outlineLevelCol="0"/>
  <cols>
    <col collapsed="false" customWidth="true" hidden="false" outlineLevel="0" max="1" min="1" style="1" width="12.62"/>
    <col collapsed="false" customWidth="true" hidden="false" outlineLevel="0" max="2" min="2" style="1" width="61.36"/>
    <col collapsed="false" customWidth="true" hidden="false" outlineLevel="0" max="3" min="3" style="2" width="11.36"/>
    <col collapsed="false" customWidth="true" hidden="false" outlineLevel="0" max="4" min="4" style="2" width="60.12"/>
    <col collapsed="false" customWidth="false" hidden="false" outlineLevel="0" max="257" min="5" style="1" width="8.99"/>
  </cols>
  <sheetData>
    <row r="1" s="4" customFormat="true" ht="30" hidden="false" customHeight="true" outlineLevel="0" collapsed="false">
      <c r="A1" s="3" t="s">
        <v>0</v>
      </c>
      <c r="B1" s="3"/>
      <c r="C1" s="3"/>
      <c r="D1" s="3"/>
    </row>
    <row r="2" s="6" customFormat="true" ht="30" hidden="false" customHeight="true" outlineLevel="0" collapsed="false">
      <c r="A2" s="5" t="s">
        <v>1</v>
      </c>
      <c r="B2" s="5"/>
      <c r="C2" s="5"/>
      <c r="D2" s="5"/>
    </row>
    <row r="3" s="6" customFormat="true" ht="30" hidden="false" customHeight="true" outlineLevel="0" collapsed="false">
      <c r="A3" s="7" t="s">
        <v>2</v>
      </c>
      <c r="B3" s="7" t="s">
        <v>3</v>
      </c>
      <c r="C3" s="7" t="s">
        <v>4</v>
      </c>
      <c r="D3" s="7" t="s">
        <v>5</v>
      </c>
    </row>
    <row r="4" s="6" customFormat="true" ht="30" hidden="false" customHeight="true" outlineLevel="0" collapsed="false">
      <c r="A4" s="8" t="s">
        <v>6</v>
      </c>
      <c r="B4" s="9" t="s">
        <v>7</v>
      </c>
      <c r="C4" s="9" t="s">
        <v>8</v>
      </c>
      <c r="D4" s="9" t="s">
        <v>9</v>
      </c>
    </row>
    <row r="5" s="6" customFormat="true" ht="30" hidden="false" customHeight="true" outlineLevel="0" collapsed="false">
      <c r="A5" s="8" t="s">
        <v>10</v>
      </c>
      <c r="B5" s="9" t="s">
        <v>11</v>
      </c>
      <c r="C5" s="9" t="s">
        <v>12</v>
      </c>
      <c r="D5" s="9" t="s">
        <v>13</v>
      </c>
    </row>
    <row r="6" s="6" customFormat="true" ht="30" hidden="false" customHeight="true" outlineLevel="0" collapsed="false">
      <c r="A6" s="8" t="s">
        <v>14</v>
      </c>
      <c r="B6" s="9" t="s">
        <v>15</v>
      </c>
      <c r="C6" s="9" t="s">
        <v>16</v>
      </c>
      <c r="D6" s="9" t="s">
        <v>17</v>
      </c>
    </row>
    <row r="7" s="6" customFormat="true" ht="30" hidden="false" customHeight="true" outlineLevel="0" collapsed="false">
      <c r="A7" s="8" t="s">
        <v>18</v>
      </c>
      <c r="B7" s="8" t="s">
        <v>19</v>
      </c>
      <c r="C7" s="9" t="s">
        <v>20</v>
      </c>
      <c r="D7" s="9" t="s">
        <v>21</v>
      </c>
    </row>
    <row r="8" s="6" customFormat="true" ht="30" hidden="false" customHeight="true" outlineLevel="0" collapsed="false">
      <c r="A8" s="8" t="s">
        <v>22</v>
      </c>
      <c r="B8" s="9" t="s">
        <v>23</v>
      </c>
      <c r="C8" s="9" t="s">
        <v>24</v>
      </c>
      <c r="D8" s="9" t="s">
        <v>25</v>
      </c>
    </row>
    <row r="9" s="11" customFormat="true" ht="30" hidden="false" customHeight="true" outlineLevel="0" collapsed="false">
      <c r="A9" s="8" t="s">
        <v>26</v>
      </c>
      <c r="B9" s="9" t="s">
        <v>27</v>
      </c>
      <c r="C9" s="10" t="s">
        <v>28</v>
      </c>
      <c r="D9" s="9" t="s">
        <v>29</v>
      </c>
    </row>
    <row r="10" s="6" customFormat="true" ht="30" hidden="false" customHeight="true" outlineLevel="0" collapsed="false">
      <c r="A10" s="8" t="s">
        <v>30</v>
      </c>
      <c r="B10" s="9" t="s">
        <v>31</v>
      </c>
      <c r="C10" s="9" t="s">
        <v>32</v>
      </c>
      <c r="D10" s="9" t="s">
        <v>33</v>
      </c>
    </row>
    <row r="11" s="6" customFormat="true" ht="30" hidden="false" customHeight="true" outlineLevel="0" collapsed="false">
      <c r="A11" s="8" t="s">
        <v>34</v>
      </c>
      <c r="B11" s="9" t="s">
        <v>35</v>
      </c>
      <c r="C11" s="9" t="s">
        <v>36</v>
      </c>
      <c r="D11" s="9" t="s">
        <v>37</v>
      </c>
    </row>
    <row r="12" s="11" customFormat="true" ht="30" hidden="false" customHeight="true" outlineLevel="0" collapsed="false">
      <c r="A12" s="8" t="s">
        <v>38</v>
      </c>
      <c r="B12" s="9" t="s">
        <v>39</v>
      </c>
      <c r="C12" s="9" t="s">
        <v>40</v>
      </c>
      <c r="D12" s="9" t="s">
        <v>41</v>
      </c>
    </row>
    <row r="13" s="11" customFormat="true" ht="30" hidden="false" customHeight="true" outlineLevel="0" collapsed="false">
      <c r="A13" s="8" t="s">
        <v>42</v>
      </c>
      <c r="B13" s="9" t="s">
        <v>43</v>
      </c>
      <c r="C13" s="10" t="s">
        <v>44</v>
      </c>
      <c r="D13" s="9" t="s">
        <v>45</v>
      </c>
    </row>
    <row r="14" s="11" customFormat="true" ht="30" hidden="false" customHeight="true" outlineLevel="0" collapsed="false">
      <c r="A14" s="8" t="s">
        <v>46</v>
      </c>
      <c r="B14" s="9" t="s">
        <v>47</v>
      </c>
      <c r="C14" s="10" t="s">
        <v>48</v>
      </c>
      <c r="D14" s="9" t="s">
        <v>49</v>
      </c>
    </row>
    <row r="15" s="1" customFormat="true" ht="30" hidden="false" customHeight="true" outlineLevel="0" collapsed="false">
      <c r="A15" s="8" t="s">
        <v>50</v>
      </c>
      <c r="B15" s="12" t="s">
        <v>51</v>
      </c>
      <c r="C15" s="12" t="s">
        <v>52</v>
      </c>
      <c r="D15" s="12" t="s">
        <v>53</v>
      </c>
    </row>
    <row r="16" s="1" customFormat="true" ht="30" hidden="false" customHeight="true" outlineLevel="0" collapsed="false">
      <c r="A16" s="8" t="s">
        <v>54</v>
      </c>
      <c r="B16" s="12" t="s">
        <v>55</v>
      </c>
      <c r="C16" s="12" t="s">
        <v>56</v>
      </c>
      <c r="D16" s="12" t="s">
        <v>57</v>
      </c>
    </row>
    <row r="17" s="1" customFormat="true" ht="30" hidden="false" customHeight="true" outlineLevel="0" collapsed="false">
      <c r="A17" s="8" t="s">
        <v>58</v>
      </c>
      <c r="B17" s="9" t="s">
        <v>59</v>
      </c>
      <c r="C17" s="10" t="s">
        <v>60</v>
      </c>
      <c r="D17" s="9" t="s">
        <v>61</v>
      </c>
    </row>
    <row r="18" s="1" customFormat="true" ht="30" hidden="false" customHeight="true" outlineLevel="0" collapsed="false">
      <c r="A18" s="8" t="s">
        <v>62</v>
      </c>
      <c r="B18" s="9" t="s">
        <v>63</v>
      </c>
      <c r="C18" s="10" t="s">
        <v>64</v>
      </c>
      <c r="D18" s="9" t="s">
        <v>65</v>
      </c>
    </row>
    <row r="19" s="6" customFormat="true" ht="30" hidden="false" customHeight="true" outlineLevel="0" collapsed="false">
      <c r="A19" s="8" t="s">
        <v>66</v>
      </c>
      <c r="B19" s="12" t="s">
        <v>67</v>
      </c>
      <c r="C19" s="12" t="s">
        <v>68</v>
      </c>
      <c r="D19" s="12" t="s">
        <v>69</v>
      </c>
    </row>
    <row r="20" s="6" customFormat="true" ht="30" hidden="false" customHeight="true" outlineLevel="0" collapsed="false">
      <c r="A20" s="8" t="s">
        <v>70</v>
      </c>
      <c r="B20" s="9" t="s">
        <v>71</v>
      </c>
      <c r="C20" s="9" t="s">
        <v>72</v>
      </c>
      <c r="D20" s="9" t="s">
        <v>73</v>
      </c>
    </row>
    <row r="21" s="6" customFormat="true" ht="30" hidden="false" customHeight="true" outlineLevel="0" collapsed="false">
      <c r="A21" s="5" t="s">
        <v>74</v>
      </c>
      <c r="B21" s="5"/>
      <c r="C21" s="5"/>
      <c r="D21" s="5"/>
    </row>
    <row r="22" s="6" customFormat="true" ht="30" hidden="false" customHeight="true" outlineLevel="0" collapsed="false">
      <c r="A22" s="5" t="s">
        <v>75</v>
      </c>
      <c r="B22" s="5"/>
      <c r="C22" s="5"/>
      <c r="D22" s="5"/>
    </row>
    <row r="23" s="6" customFormat="true" ht="30" hidden="false" customHeight="true" outlineLevel="0" collapsed="false">
      <c r="A23" s="7" t="s">
        <v>2</v>
      </c>
      <c r="B23" s="7" t="s">
        <v>3</v>
      </c>
      <c r="C23" s="7" t="s">
        <v>4</v>
      </c>
      <c r="D23" s="7" t="s">
        <v>5</v>
      </c>
    </row>
    <row r="24" s="6" customFormat="true" ht="30" hidden="false" customHeight="true" outlineLevel="0" collapsed="false">
      <c r="A24" s="8" t="s">
        <v>76</v>
      </c>
      <c r="B24" s="9" t="s">
        <v>77</v>
      </c>
      <c r="C24" s="9" t="s">
        <v>78</v>
      </c>
      <c r="D24" s="9" t="s">
        <v>79</v>
      </c>
    </row>
    <row r="25" s="6" customFormat="true" ht="30" hidden="false" customHeight="true" outlineLevel="0" collapsed="false">
      <c r="A25" s="8" t="s">
        <v>80</v>
      </c>
      <c r="B25" s="9" t="s">
        <v>81</v>
      </c>
      <c r="C25" s="9" t="s">
        <v>82</v>
      </c>
      <c r="D25" s="9" t="s">
        <v>83</v>
      </c>
    </row>
    <row r="26" s="6" customFormat="true" ht="30" hidden="false" customHeight="true" outlineLevel="0" collapsed="false">
      <c r="A26" s="8" t="s">
        <v>84</v>
      </c>
      <c r="B26" s="9" t="s">
        <v>85</v>
      </c>
      <c r="C26" s="9" t="s">
        <v>86</v>
      </c>
      <c r="D26" s="9" t="s">
        <v>87</v>
      </c>
    </row>
    <row r="27" s="6" customFormat="true" ht="30" hidden="false" customHeight="true" outlineLevel="0" collapsed="false">
      <c r="A27" s="8" t="s">
        <v>88</v>
      </c>
      <c r="B27" s="9" t="s">
        <v>89</v>
      </c>
      <c r="C27" s="9" t="s">
        <v>90</v>
      </c>
      <c r="D27" s="9" t="s">
        <v>91</v>
      </c>
    </row>
    <row r="28" s="6" customFormat="true" ht="30" hidden="false" customHeight="true" outlineLevel="0" collapsed="false">
      <c r="A28" s="8" t="s">
        <v>92</v>
      </c>
      <c r="B28" s="9" t="s">
        <v>93</v>
      </c>
      <c r="C28" s="9" t="s">
        <v>94</v>
      </c>
      <c r="D28" s="9" t="s">
        <v>95</v>
      </c>
    </row>
    <row r="29" s="6" customFormat="true" ht="30" hidden="false" customHeight="true" outlineLevel="0" collapsed="false">
      <c r="A29" s="8" t="s">
        <v>96</v>
      </c>
      <c r="B29" s="9" t="s">
        <v>97</v>
      </c>
      <c r="C29" s="9" t="s">
        <v>98</v>
      </c>
      <c r="D29" s="9" t="s">
        <v>99</v>
      </c>
    </row>
    <row r="30" s="6" customFormat="true" ht="30" hidden="false" customHeight="true" outlineLevel="0" collapsed="false">
      <c r="A30" s="8" t="s">
        <v>100</v>
      </c>
      <c r="B30" s="9" t="s">
        <v>101</v>
      </c>
      <c r="C30" s="9" t="s">
        <v>102</v>
      </c>
      <c r="D30" s="9" t="s">
        <v>103</v>
      </c>
    </row>
    <row r="31" s="6" customFormat="true" ht="30" hidden="false" customHeight="true" outlineLevel="0" collapsed="false">
      <c r="A31" s="8" t="s">
        <v>104</v>
      </c>
      <c r="B31" s="9" t="s">
        <v>105</v>
      </c>
      <c r="C31" s="9" t="s">
        <v>106</v>
      </c>
      <c r="D31" s="9" t="s">
        <v>107</v>
      </c>
    </row>
    <row r="32" s="6" customFormat="true" ht="30" hidden="false" customHeight="true" outlineLevel="0" collapsed="false">
      <c r="A32" s="8" t="s">
        <v>108</v>
      </c>
      <c r="B32" s="9" t="s">
        <v>109</v>
      </c>
      <c r="C32" s="9" t="s">
        <v>110</v>
      </c>
      <c r="D32" s="9" t="s">
        <v>111</v>
      </c>
    </row>
    <row r="33" s="6" customFormat="true" ht="30" hidden="false" customHeight="true" outlineLevel="0" collapsed="false">
      <c r="A33" s="8" t="s">
        <v>112</v>
      </c>
      <c r="B33" s="9" t="s">
        <v>113</v>
      </c>
      <c r="C33" s="9" t="s">
        <v>114</v>
      </c>
      <c r="D33" s="9" t="s">
        <v>115</v>
      </c>
    </row>
    <row r="34" s="6" customFormat="true" ht="30" hidden="false" customHeight="true" outlineLevel="0" collapsed="false">
      <c r="A34" s="8" t="s">
        <v>116</v>
      </c>
      <c r="B34" s="9" t="s">
        <v>117</v>
      </c>
      <c r="C34" s="9" t="s">
        <v>118</v>
      </c>
      <c r="D34" s="9" t="s">
        <v>119</v>
      </c>
    </row>
    <row r="35" s="6" customFormat="true" ht="30" hidden="false" customHeight="true" outlineLevel="0" collapsed="false">
      <c r="A35" s="8" t="s">
        <v>120</v>
      </c>
      <c r="B35" s="9" t="s">
        <v>121</v>
      </c>
      <c r="C35" s="9" t="s">
        <v>122</v>
      </c>
      <c r="D35" s="9" t="s">
        <v>123</v>
      </c>
    </row>
    <row r="36" s="6" customFormat="true" ht="30" hidden="false" customHeight="true" outlineLevel="0" collapsed="false">
      <c r="A36" s="8" t="s">
        <v>124</v>
      </c>
      <c r="B36" s="9" t="s">
        <v>125</v>
      </c>
      <c r="C36" s="9" t="s">
        <v>126</v>
      </c>
      <c r="D36" s="9" t="s">
        <v>127</v>
      </c>
    </row>
    <row r="37" s="6" customFormat="true" ht="30" hidden="false" customHeight="true" outlineLevel="0" collapsed="false">
      <c r="A37" s="8" t="s">
        <v>128</v>
      </c>
      <c r="B37" s="9" t="s">
        <v>129</v>
      </c>
      <c r="C37" s="9" t="s">
        <v>130</v>
      </c>
      <c r="D37" s="9" t="s">
        <v>131</v>
      </c>
    </row>
    <row r="38" s="6" customFormat="true" ht="30" hidden="false" customHeight="true" outlineLevel="0" collapsed="false">
      <c r="A38" s="8" t="s">
        <v>132</v>
      </c>
      <c r="B38" s="9" t="s">
        <v>133</v>
      </c>
      <c r="C38" s="9" t="s">
        <v>134</v>
      </c>
      <c r="D38" s="9" t="s">
        <v>135</v>
      </c>
    </row>
    <row r="39" s="6" customFormat="true" ht="30" hidden="false" customHeight="true" outlineLevel="0" collapsed="false">
      <c r="A39" s="8" t="s">
        <v>136</v>
      </c>
      <c r="B39" s="9" t="s">
        <v>137</v>
      </c>
      <c r="C39" s="9" t="s">
        <v>138</v>
      </c>
      <c r="D39" s="9" t="s">
        <v>139</v>
      </c>
    </row>
    <row r="40" s="6" customFormat="true" ht="29" hidden="false" customHeight="true" outlineLevel="0" collapsed="false">
      <c r="A40" s="8" t="s">
        <v>140</v>
      </c>
      <c r="B40" s="9" t="s">
        <v>141</v>
      </c>
      <c r="C40" s="9" t="s">
        <v>142</v>
      </c>
      <c r="D40" s="9" t="s">
        <v>143</v>
      </c>
    </row>
    <row r="41" s="6" customFormat="true" ht="30" hidden="false" customHeight="true" outlineLevel="0" collapsed="false">
      <c r="A41" s="8" t="s">
        <v>144</v>
      </c>
      <c r="B41" s="9" t="s">
        <v>145</v>
      </c>
      <c r="C41" s="9" t="s">
        <v>146</v>
      </c>
      <c r="D41" s="9" t="s">
        <v>147</v>
      </c>
    </row>
    <row r="42" s="6" customFormat="true" ht="30" hidden="false" customHeight="true" outlineLevel="0" collapsed="false">
      <c r="A42" s="8" t="s">
        <v>148</v>
      </c>
      <c r="B42" s="9" t="s">
        <v>149</v>
      </c>
      <c r="C42" s="9" t="s">
        <v>150</v>
      </c>
      <c r="D42" s="9" t="s">
        <v>151</v>
      </c>
    </row>
    <row r="43" s="6" customFormat="true" ht="30" hidden="false" customHeight="true" outlineLevel="0" collapsed="false">
      <c r="A43" s="8" t="s">
        <v>152</v>
      </c>
      <c r="B43" s="9" t="s">
        <v>153</v>
      </c>
      <c r="C43" s="9" t="s">
        <v>154</v>
      </c>
      <c r="D43" s="9" t="s">
        <v>155</v>
      </c>
    </row>
    <row r="44" s="6" customFormat="true" ht="30" hidden="false" customHeight="true" outlineLevel="0" collapsed="false">
      <c r="A44" s="8" t="s">
        <v>156</v>
      </c>
      <c r="B44" s="9" t="s">
        <v>157</v>
      </c>
      <c r="C44" s="9" t="s">
        <v>158</v>
      </c>
      <c r="D44" s="9" t="s">
        <v>159</v>
      </c>
    </row>
    <row r="45" s="6" customFormat="true" ht="30" hidden="false" customHeight="true" outlineLevel="0" collapsed="false">
      <c r="A45" s="8" t="s">
        <v>160</v>
      </c>
      <c r="B45" s="9" t="s">
        <v>161</v>
      </c>
      <c r="C45" s="9" t="s">
        <v>162</v>
      </c>
      <c r="D45" s="9" t="s">
        <v>163</v>
      </c>
    </row>
    <row r="46" s="6" customFormat="true" ht="30" hidden="false" customHeight="true" outlineLevel="0" collapsed="false">
      <c r="A46" s="8" t="s">
        <v>164</v>
      </c>
      <c r="B46" s="9" t="s">
        <v>165</v>
      </c>
      <c r="C46" s="9" t="s">
        <v>166</v>
      </c>
      <c r="D46" s="9" t="s">
        <v>167</v>
      </c>
    </row>
    <row r="47" s="6" customFormat="true" ht="30" hidden="false" customHeight="true" outlineLevel="0" collapsed="false">
      <c r="A47" s="8" t="s">
        <v>168</v>
      </c>
      <c r="B47" s="9" t="s">
        <v>169</v>
      </c>
      <c r="C47" s="9" t="s">
        <v>170</v>
      </c>
      <c r="D47" s="9" t="s">
        <v>171</v>
      </c>
    </row>
    <row r="48" s="6" customFormat="true" ht="30" hidden="false" customHeight="true" outlineLevel="0" collapsed="false">
      <c r="A48" s="8" t="s">
        <v>172</v>
      </c>
      <c r="B48" s="9" t="s">
        <v>173</v>
      </c>
      <c r="C48" s="9" t="s">
        <v>174</v>
      </c>
      <c r="D48" s="9" t="s">
        <v>175</v>
      </c>
    </row>
    <row r="49" s="6" customFormat="true" ht="30" hidden="false" customHeight="true" outlineLevel="0" collapsed="false">
      <c r="A49" s="8" t="s">
        <v>176</v>
      </c>
      <c r="B49" s="9" t="s">
        <v>177</v>
      </c>
      <c r="C49" s="9" t="s">
        <v>178</v>
      </c>
      <c r="D49" s="9" t="s">
        <v>179</v>
      </c>
    </row>
    <row r="50" s="6" customFormat="true" ht="30" hidden="false" customHeight="true" outlineLevel="0" collapsed="false">
      <c r="A50" s="8" t="s">
        <v>180</v>
      </c>
      <c r="B50" s="9" t="s">
        <v>181</v>
      </c>
      <c r="C50" s="9" t="s">
        <v>182</v>
      </c>
      <c r="D50" s="9" t="s">
        <v>183</v>
      </c>
    </row>
    <row r="51" s="6" customFormat="true" ht="30" hidden="false" customHeight="true" outlineLevel="0" collapsed="false">
      <c r="A51" s="8" t="s">
        <v>184</v>
      </c>
      <c r="B51" s="9" t="s">
        <v>185</v>
      </c>
      <c r="C51" s="9" t="s">
        <v>186</v>
      </c>
      <c r="D51" s="9" t="s">
        <v>187</v>
      </c>
    </row>
    <row r="52" s="6" customFormat="true" ht="30" hidden="false" customHeight="true" outlineLevel="0" collapsed="false">
      <c r="A52" s="8" t="s">
        <v>188</v>
      </c>
      <c r="B52" s="9" t="s">
        <v>189</v>
      </c>
      <c r="C52" s="9" t="s">
        <v>190</v>
      </c>
      <c r="D52" s="9" t="s">
        <v>191</v>
      </c>
    </row>
    <row r="53" s="6" customFormat="true" ht="30" hidden="false" customHeight="true" outlineLevel="0" collapsed="false">
      <c r="A53" s="8" t="s">
        <v>192</v>
      </c>
      <c r="B53" s="9" t="s">
        <v>193</v>
      </c>
      <c r="C53" s="9" t="s">
        <v>194</v>
      </c>
      <c r="D53" s="9" t="s">
        <v>195</v>
      </c>
    </row>
    <row r="54" s="6" customFormat="true" ht="30" hidden="false" customHeight="true" outlineLevel="0" collapsed="false">
      <c r="A54" s="8" t="s">
        <v>196</v>
      </c>
      <c r="B54" s="9" t="s">
        <v>197</v>
      </c>
      <c r="C54" s="9" t="s">
        <v>198</v>
      </c>
      <c r="D54" s="9" t="s">
        <v>199</v>
      </c>
    </row>
    <row r="55" s="6" customFormat="true" ht="30" hidden="false" customHeight="true" outlineLevel="0" collapsed="false">
      <c r="A55" s="8" t="s">
        <v>200</v>
      </c>
      <c r="B55" s="9" t="s">
        <v>201</v>
      </c>
      <c r="C55" s="9" t="s">
        <v>202</v>
      </c>
      <c r="D55" s="9" t="s">
        <v>203</v>
      </c>
    </row>
    <row r="56" s="6" customFormat="true" ht="30" hidden="false" customHeight="true" outlineLevel="0" collapsed="false">
      <c r="A56" s="8" t="s">
        <v>204</v>
      </c>
      <c r="B56" s="9" t="s">
        <v>205</v>
      </c>
      <c r="C56" s="9" t="s">
        <v>206</v>
      </c>
      <c r="D56" s="9" t="s">
        <v>207</v>
      </c>
    </row>
    <row r="57" s="6" customFormat="true" ht="30" hidden="false" customHeight="true" outlineLevel="0" collapsed="false">
      <c r="A57" s="8" t="s">
        <v>208</v>
      </c>
      <c r="B57" s="9" t="s">
        <v>209</v>
      </c>
      <c r="C57" s="9" t="s">
        <v>210</v>
      </c>
      <c r="D57" s="9" t="s">
        <v>211</v>
      </c>
    </row>
    <row r="58" s="6" customFormat="true" ht="30" hidden="false" customHeight="true" outlineLevel="0" collapsed="false">
      <c r="A58" s="8" t="s">
        <v>212</v>
      </c>
      <c r="B58" s="9" t="s">
        <v>213</v>
      </c>
      <c r="C58" s="9" t="s">
        <v>214</v>
      </c>
      <c r="D58" s="9" t="s">
        <v>215</v>
      </c>
    </row>
    <row r="59" s="6" customFormat="true" ht="30" hidden="false" customHeight="true" outlineLevel="0" collapsed="false">
      <c r="A59" s="8" t="s">
        <v>216</v>
      </c>
      <c r="B59" s="9" t="s">
        <v>217</v>
      </c>
      <c r="C59" s="9" t="s">
        <v>218</v>
      </c>
      <c r="D59" s="9" t="s">
        <v>219</v>
      </c>
    </row>
    <row r="60" s="6" customFormat="true" ht="30" hidden="false" customHeight="true" outlineLevel="0" collapsed="false">
      <c r="A60" s="8" t="s">
        <v>220</v>
      </c>
      <c r="B60" s="9" t="s">
        <v>221</v>
      </c>
      <c r="C60" s="9" t="s">
        <v>222</v>
      </c>
      <c r="D60" s="9" t="s">
        <v>223</v>
      </c>
    </row>
    <row r="61" s="6" customFormat="true" ht="30" hidden="false" customHeight="true" outlineLevel="0" collapsed="false">
      <c r="A61" s="8" t="s">
        <v>224</v>
      </c>
      <c r="B61" s="9" t="s">
        <v>177</v>
      </c>
      <c r="C61" s="9" t="s">
        <v>225</v>
      </c>
      <c r="D61" s="9" t="s">
        <v>226</v>
      </c>
    </row>
    <row r="62" s="6" customFormat="true" ht="30" hidden="false" customHeight="true" outlineLevel="0" collapsed="false">
      <c r="A62" s="8" t="s">
        <v>227</v>
      </c>
      <c r="B62" s="9" t="s">
        <v>228</v>
      </c>
      <c r="C62" s="9" t="s">
        <v>229</v>
      </c>
      <c r="D62" s="9" t="s">
        <v>230</v>
      </c>
    </row>
    <row r="63" s="6" customFormat="true" ht="30" hidden="false" customHeight="true" outlineLevel="0" collapsed="false">
      <c r="A63" s="8" t="s">
        <v>231</v>
      </c>
      <c r="B63" s="9" t="s">
        <v>228</v>
      </c>
      <c r="C63" s="9" t="s">
        <v>232</v>
      </c>
      <c r="D63" s="9" t="s">
        <v>233</v>
      </c>
    </row>
    <row r="64" s="6" customFormat="true" ht="30" hidden="false" customHeight="true" outlineLevel="0" collapsed="false">
      <c r="A64" s="8" t="s">
        <v>234</v>
      </c>
      <c r="B64" s="9" t="s">
        <v>228</v>
      </c>
      <c r="C64" s="9" t="s">
        <v>235</v>
      </c>
      <c r="D64" s="9" t="s">
        <v>236</v>
      </c>
    </row>
    <row r="65" s="6" customFormat="true" ht="30" hidden="false" customHeight="true" outlineLevel="0" collapsed="false">
      <c r="A65" s="8" t="s">
        <v>237</v>
      </c>
      <c r="B65" s="9" t="s">
        <v>238</v>
      </c>
      <c r="C65" s="9" t="s">
        <v>239</v>
      </c>
      <c r="D65" s="9" t="s">
        <v>240</v>
      </c>
    </row>
    <row r="66" s="6" customFormat="true" ht="30" hidden="false" customHeight="true" outlineLevel="0" collapsed="false">
      <c r="A66" s="8" t="s">
        <v>241</v>
      </c>
      <c r="B66" s="9" t="s">
        <v>242</v>
      </c>
      <c r="C66" s="9" t="s">
        <v>243</v>
      </c>
      <c r="D66" s="9" t="s">
        <v>244</v>
      </c>
    </row>
    <row r="67" s="6" customFormat="true" ht="30" hidden="false" customHeight="true" outlineLevel="0" collapsed="false">
      <c r="A67" s="8" t="s">
        <v>245</v>
      </c>
      <c r="B67" s="9" t="s">
        <v>246</v>
      </c>
      <c r="C67" s="9" t="s">
        <v>247</v>
      </c>
      <c r="D67" s="9" t="s">
        <v>248</v>
      </c>
    </row>
    <row r="68" s="6" customFormat="true" ht="30" hidden="false" customHeight="true" outlineLevel="0" collapsed="false">
      <c r="A68" s="8" t="s">
        <v>249</v>
      </c>
      <c r="B68" s="9" t="s">
        <v>250</v>
      </c>
      <c r="C68" s="9" t="s">
        <v>251</v>
      </c>
      <c r="D68" s="9" t="s">
        <v>252</v>
      </c>
    </row>
    <row r="69" s="6" customFormat="true" ht="30" hidden="false" customHeight="true" outlineLevel="0" collapsed="false">
      <c r="A69" s="8" t="s">
        <v>253</v>
      </c>
      <c r="B69" s="9" t="s">
        <v>254</v>
      </c>
      <c r="C69" s="9" t="s">
        <v>255</v>
      </c>
      <c r="D69" s="9" t="s">
        <v>256</v>
      </c>
    </row>
    <row r="70" s="6" customFormat="true" ht="30" hidden="false" customHeight="true" outlineLevel="0" collapsed="false">
      <c r="A70" s="8" t="s">
        <v>257</v>
      </c>
      <c r="B70" s="9" t="s">
        <v>258</v>
      </c>
      <c r="C70" s="9" t="s">
        <v>259</v>
      </c>
      <c r="D70" s="9" t="s">
        <v>260</v>
      </c>
    </row>
    <row r="71" s="6" customFormat="true" ht="30" hidden="false" customHeight="true" outlineLevel="0" collapsed="false">
      <c r="A71" s="8" t="s">
        <v>261</v>
      </c>
      <c r="B71" s="9" t="s">
        <v>262</v>
      </c>
      <c r="C71" s="9" t="s">
        <v>263</v>
      </c>
      <c r="D71" s="9" t="s">
        <v>264</v>
      </c>
    </row>
    <row r="72" s="6" customFormat="true" ht="30" hidden="false" customHeight="true" outlineLevel="0" collapsed="false">
      <c r="A72" s="8" t="s">
        <v>265</v>
      </c>
      <c r="B72" s="9" t="s">
        <v>266</v>
      </c>
      <c r="C72" s="9" t="s">
        <v>267</v>
      </c>
      <c r="D72" s="9" t="s">
        <v>268</v>
      </c>
    </row>
    <row r="73" s="6" customFormat="true" ht="30" hidden="false" customHeight="true" outlineLevel="0" collapsed="false">
      <c r="A73" s="8" t="s">
        <v>269</v>
      </c>
      <c r="B73" s="9" t="s">
        <v>270</v>
      </c>
      <c r="C73" s="9" t="s">
        <v>271</v>
      </c>
      <c r="D73" s="9" t="s">
        <v>272</v>
      </c>
    </row>
    <row r="74" s="6" customFormat="true" ht="30" hidden="false" customHeight="true" outlineLevel="0" collapsed="false">
      <c r="A74" s="8" t="s">
        <v>273</v>
      </c>
      <c r="B74" s="9" t="s">
        <v>274</v>
      </c>
      <c r="C74" s="9" t="s">
        <v>275</v>
      </c>
      <c r="D74" s="9" t="s">
        <v>276</v>
      </c>
    </row>
    <row r="75" s="6" customFormat="true" ht="30" hidden="false" customHeight="true" outlineLevel="0" collapsed="false">
      <c r="A75" s="8" t="s">
        <v>277</v>
      </c>
      <c r="B75" s="9" t="s">
        <v>278</v>
      </c>
      <c r="C75" s="9" t="s">
        <v>279</v>
      </c>
      <c r="D75" s="9" t="s">
        <v>280</v>
      </c>
    </row>
    <row r="76" s="6" customFormat="true" ht="30" hidden="false" customHeight="true" outlineLevel="0" collapsed="false">
      <c r="A76" s="8" t="s">
        <v>281</v>
      </c>
      <c r="B76" s="8" t="s">
        <v>282</v>
      </c>
      <c r="C76" s="9" t="s">
        <v>283</v>
      </c>
      <c r="D76" s="9" t="s">
        <v>284</v>
      </c>
    </row>
    <row r="77" s="6" customFormat="true" ht="30" hidden="false" customHeight="true" outlineLevel="0" collapsed="false">
      <c r="A77" s="8" t="s">
        <v>285</v>
      </c>
      <c r="B77" s="9" t="s">
        <v>286</v>
      </c>
      <c r="C77" s="9" t="s">
        <v>287</v>
      </c>
      <c r="D77" s="9" t="s">
        <v>288</v>
      </c>
    </row>
    <row r="78" s="6" customFormat="true" ht="30" hidden="false" customHeight="true" outlineLevel="0" collapsed="false">
      <c r="A78" s="8" t="s">
        <v>289</v>
      </c>
      <c r="B78" s="9" t="s">
        <v>290</v>
      </c>
      <c r="C78" s="9" t="s">
        <v>291</v>
      </c>
      <c r="D78" s="9" t="s">
        <v>292</v>
      </c>
    </row>
    <row r="79" s="6" customFormat="true" ht="30" hidden="false" customHeight="true" outlineLevel="0" collapsed="false">
      <c r="A79" s="8" t="s">
        <v>293</v>
      </c>
      <c r="B79" s="9" t="s">
        <v>294</v>
      </c>
      <c r="C79" s="9" t="s">
        <v>295</v>
      </c>
      <c r="D79" s="9" t="s">
        <v>296</v>
      </c>
    </row>
    <row r="80" s="6" customFormat="true" ht="30" hidden="false" customHeight="true" outlineLevel="0" collapsed="false">
      <c r="A80" s="8" t="s">
        <v>297</v>
      </c>
      <c r="B80" s="9" t="s">
        <v>298</v>
      </c>
      <c r="C80" s="9" t="s">
        <v>299</v>
      </c>
      <c r="D80" s="9" t="s">
        <v>300</v>
      </c>
    </row>
    <row r="81" s="6" customFormat="true" ht="30" hidden="false" customHeight="true" outlineLevel="0" collapsed="false">
      <c r="A81" s="8" t="s">
        <v>301</v>
      </c>
      <c r="B81" s="9" t="s">
        <v>302</v>
      </c>
      <c r="C81" s="9" t="s">
        <v>303</v>
      </c>
      <c r="D81" s="9" t="s">
        <v>304</v>
      </c>
    </row>
    <row r="82" s="6" customFormat="true" ht="30" hidden="false" customHeight="true" outlineLevel="0" collapsed="false">
      <c r="A82" s="8" t="s">
        <v>305</v>
      </c>
      <c r="B82" s="9" t="s">
        <v>306</v>
      </c>
      <c r="C82" s="9" t="s">
        <v>307</v>
      </c>
      <c r="D82" s="9" t="s">
        <v>308</v>
      </c>
    </row>
    <row r="83" s="6" customFormat="true" ht="30" hidden="false" customHeight="true" outlineLevel="0" collapsed="false">
      <c r="A83" s="8" t="s">
        <v>309</v>
      </c>
      <c r="B83" s="8" t="s">
        <v>310</v>
      </c>
      <c r="C83" s="9" t="s">
        <v>311</v>
      </c>
      <c r="D83" s="9" t="s">
        <v>312</v>
      </c>
    </row>
    <row r="84" s="6" customFormat="true" ht="30" hidden="false" customHeight="true" outlineLevel="0" collapsed="false">
      <c r="A84" s="8" t="s">
        <v>313</v>
      </c>
      <c r="B84" s="9" t="s">
        <v>209</v>
      </c>
      <c r="C84" s="9" t="s">
        <v>314</v>
      </c>
      <c r="D84" s="9" t="s">
        <v>315</v>
      </c>
    </row>
    <row r="85" s="6" customFormat="true" ht="30" hidden="false" customHeight="true" outlineLevel="0" collapsed="false">
      <c r="A85" s="8" t="s">
        <v>316</v>
      </c>
      <c r="B85" s="9" t="s">
        <v>317</v>
      </c>
      <c r="C85" s="9" t="s">
        <v>318</v>
      </c>
      <c r="D85" s="9" t="s">
        <v>319</v>
      </c>
    </row>
    <row r="86" s="6" customFormat="true" ht="30" hidden="false" customHeight="true" outlineLevel="0" collapsed="false">
      <c r="A86" s="8" t="s">
        <v>320</v>
      </c>
      <c r="B86" s="9" t="s">
        <v>321</v>
      </c>
      <c r="C86" s="9" t="s">
        <v>322</v>
      </c>
      <c r="D86" s="9" t="s">
        <v>323</v>
      </c>
    </row>
    <row r="87" s="6" customFormat="true" ht="30" hidden="false" customHeight="true" outlineLevel="0" collapsed="false">
      <c r="A87" s="8" t="s">
        <v>324</v>
      </c>
      <c r="B87" s="9" t="s">
        <v>325</v>
      </c>
      <c r="C87" s="9" t="s">
        <v>326</v>
      </c>
      <c r="D87" s="9" t="s">
        <v>327</v>
      </c>
    </row>
    <row r="88" s="6" customFormat="true" ht="30" hidden="false" customHeight="true" outlineLevel="0" collapsed="false">
      <c r="A88" s="8" t="s">
        <v>328</v>
      </c>
      <c r="B88" s="9" t="s">
        <v>329</v>
      </c>
      <c r="C88" s="9" t="s">
        <v>330</v>
      </c>
      <c r="D88" s="9" t="s">
        <v>331</v>
      </c>
    </row>
    <row r="89" s="6" customFormat="true" ht="30" hidden="false" customHeight="true" outlineLevel="0" collapsed="false">
      <c r="A89" s="8" t="s">
        <v>332</v>
      </c>
      <c r="B89" s="9" t="s">
        <v>333</v>
      </c>
      <c r="C89" s="9" t="s">
        <v>334</v>
      </c>
      <c r="D89" s="9" t="s">
        <v>335</v>
      </c>
    </row>
    <row r="90" s="6" customFormat="true" ht="30" hidden="false" customHeight="true" outlineLevel="0" collapsed="false">
      <c r="A90" s="8" t="s">
        <v>336</v>
      </c>
      <c r="B90" s="9" t="s">
        <v>337</v>
      </c>
      <c r="C90" s="9" t="s">
        <v>338</v>
      </c>
      <c r="D90" s="9" t="s">
        <v>339</v>
      </c>
    </row>
    <row r="91" s="6" customFormat="true" ht="30" hidden="false" customHeight="true" outlineLevel="0" collapsed="false">
      <c r="A91" s="8" t="s">
        <v>340</v>
      </c>
      <c r="B91" s="9" t="s">
        <v>341</v>
      </c>
      <c r="C91" s="9" t="s">
        <v>342</v>
      </c>
      <c r="D91" s="9" t="s">
        <v>343</v>
      </c>
    </row>
    <row r="92" s="6" customFormat="true" ht="30" hidden="false" customHeight="true" outlineLevel="0" collapsed="false">
      <c r="A92" s="8" t="s">
        <v>344</v>
      </c>
      <c r="B92" s="9" t="s">
        <v>345</v>
      </c>
      <c r="C92" s="9" t="s">
        <v>346</v>
      </c>
      <c r="D92" s="9" t="s">
        <v>347</v>
      </c>
    </row>
    <row r="93" s="6" customFormat="true" ht="30" hidden="false" customHeight="true" outlineLevel="0" collapsed="false">
      <c r="A93" s="8" t="s">
        <v>348</v>
      </c>
      <c r="B93" s="9" t="s">
        <v>349</v>
      </c>
      <c r="C93" s="9" t="s">
        <v>350</v>
      </c>
      <c r="D93" s="9" t="s">
        <v>351</v>
      </c>
    </row>
    <row r="94" s="6" customFormat="true" ht="30" hidden="false" customHeight="true" outlineLevel="0" collapsed="false">
      <c r="A94" s="8" t="s">
        <v>352</v>
      </c>
      <c r="B94" s="9" t="s">
        <v>353</v>
      </c>
      <c r="C94" s="9" t="s">
        <v>354</v>
      </c>
      <c r="D94" s="9" t="s">
        <v>355</v>
      </c>
    </row>
    <row r="95" s="6" customFormat="true" ht="30" hidden="false" customHeight="true" outlineLevel="0" collapsed="false">
      <c r="A95" s="8" t="s">
        <v>356</v>
      </c>
      <c r="B95" s="9" t="s">
        <v>357</v>
      </c>
      <c r="C95" s="9" t="s">
        <v>358</v>
      </c>
      <c r="D95" s="9" t="s">
        <v>359</v>
      </c>
    </row>
    <row r="96" s="6" customFormat="true" ht="30" hidden="false" customHeight="true" outlineLevel="0" collapsed="false">
      <c r="A96" s="8" t="s">
        <v>360</v>
      </c>
      <c r="B96" s="9" t="s">
        <v>361</v>
      </c>
      <c r="C96" s="9" t="s">
        <v>362</v>
      </c>
      <c r="D96" s="9" t="s">
        <v>363</v>
      </c>
    </row>
    <row r="97" s="6" customFormat="true" ht="30" hidden="false" customHeight="true" outlineLevel="0" collapsed="false">
      <c r="A97" s="8" t="s">
        <v>364</v>
      </c>
      <c r="B97" s="9" t="s">
        <v>365</v>
      </c>
      <c r="C97" s="9" t="s">
        <v>366</v>
      </c>
      <c r="D97" s="9" t="s">
        <v>367</v>
      </c>
    </row>
    <row r="98" s="6" customFormat="true" ht="30" hidden="false" customHeight="true" outlineLevel="0" collapsed="false">
      <c r="A98" s="8" t="s">
        <v>368</v>
      </c>
      <c r="B98" s="9" t="s">
        <v>369</v>
      </c>
      <c r="C98" s="9" t="s">
        <v>370</v>
      </c>
      <c r="D98" s="9" t="s">
        <v>371</v>
      </c>
    </row>
    <row r="99" s="6" customFormat="true" ht="30" hidden="false" customHeight="true" outlineLevel="0" collapsed="false">
      <c r="A99" s="8" t="s">
        <v>372</v>
      </c>
      <c r="B99" s="9" t="s">
        <v>373</v>
      </c>
      <c r="C99" s="9" t="s">
        <v>374</v>
      </c>
      <c r="D99" s="9" t="s">
        <v>375</v>
      </c>
    </row>
    <row r="100" s="6" customFormat="true" ht="30" hidden="false" customHeight="true" outlineLevel="0" collapsed="false">
      <c r="A100" s="8" t="s">
        <v>376</v>
      </c>
      <c r="B100" s="9" t="s">
        <v>377</v>
      </c>
      <c r="C100" s="9" t="s">
        <v>378</v>
      </c>
      <c r="D100" s="9" t="s">
        <v>379</v>
      </c>
    </row>
    <row r="101" s="6" customFormat="true" ht="30" hidden="false" customHeight="true" outlineLevel="0" collapsed="false">
      <c r="A101" s="8" t="s">
        <v>380</v>
      </c>
      <c r="B101" s="9" t="s">
        <v>381</v>
      </c>
      <c r="C101" s="9" t="s">
        <v>382</v>
      </c>
      <c r="D101" s="9" t="s">
        <v>383</v>
      </c>
    </row>
    <row r="102" s="6" customFormat="true" ht="30" hidden="false" customHeight="true" outlineLevel="0" collapsed="false">
      <c r="A102" s="8" t="s">
        <v>384</v>
      </c>
      <c r="B102" s="9" t="s">
        <v>385</v>
      </c>
      <c r="C102" s="9" t="s">
        <v>386</v>
      </c>
      <c r="D102" s="9" t="s">
        <v>387</v>
      </c>
    </row>
    <row r="103" s="6" customFormat="true" ht="30" hidden="false" customHeight="true" outlineLevel="0" collapsed="false">
      <c r="A103" s="8" t="s">
        <v>388</v>
      </c>
      <c r="B103" s="9" t="s">
        <v>389</v>
      </c>
      <c r="C103" s="9" t="s">
        <v>390</v>
      </c>
      <c r="D103" s="9" t="s">
        <v>391</v>
      </c>
    </row>
    <row r="104" s="6" customFormat="true" ht="30" hidden="false" customHeight="true" outlineLevel="0" collapsed="false">
      <c r="A104" s="8" t="s">
        <v>392</v>
      </c>
      <c r="B104" s="9" t="s">
        <v>393</v>
      </c>
      <c r="C104" s="9" t="s">
        <v>394</v>
      </c>
      <c r="D104" s="9" t="s">
        <v>395</v>
      </c>
    </row>
    <row r="105" s="6" customFormat="true" ht="30" hidden="false" customHeight="true" outlineLevel="0" collapsed="false">
      <c r="A105" s="8" t="s">
        <v>396</v>
      </c>
      <c r="B105" s="9" t="s">
        <v>397</v>
      </c>
      <c r="C105" s="9" t="s">
        <v>398</v>
      </c>
      <c r="D105" s="9" t="s">
        <v>399</v>
      </c>
    </row>
    <row r="106" s="6" customFormat="true" ht="30" hidden="false" customHeight="true" outlineLevel="0" collapsed="false">
      <c r="A106" s="8" t="s">
        <v>400</v>
      </c>
      <c r="B106" s="8" t="s">
        <v>401</v>
      </c>
      <c r="C106" s="9" t="s">
        <v>402</v>
      </c>
      <c r="D106" s="9" t="s">
        <v>403</v>
      </c>
    </row>
    <row r="107" s="6" customFormat="true" ht="30" hidden="false" customHeight="true" outlineLevel="0" collapsed="false">
      <c r="A107" s="8" t="s">
        <v>404</v>
      </c>
      <c r="B107" s="9" t="s">
        <v>405</v>
      </c>
      <c r="C107" s="9" t="s">
        <v>406</v>
      </c>
      <c r="D107" s="9" t="s">
        <v>407</v>
      </c>
    </row>
    <row r="108" s="6" customFormat="true" ht="30" hidden="false" customHeight="true" outlineLevel="0" collapsed="false">
      <c r="A108" s="8" t="s">
        <v>408</v>
      </c>
      <c r="B108" s="9" t="s">
        <v>409</v>
      </c>
      <c r="C108" s="9" t="s">
        <v>410</v>
      </c>
      <c r="D108" s="9" t="s">
        <v>411</v>
      </c>
    </row>
    <row r="109" s="6" customFormat="true" ht="30" hidden="false" customHeight="true" outlineLevel="0" collapsed="false">
      <c r="A109" s="8" t="s">
        <v>412</v>
      </c>
      <c r="B109" s="9" t="s">
        <v>413</v>
      </c>
      <c r="C109" s="9" t="s">
        <v>414</v>
      </c>
      <c r="D109" s="9" t="s">
        <v>415</v>
      </c>
    </row>
    <row r="110" s="6" customFormat="true" ht="30" hidden="false" customHeight="true" outlineLevel="0" collapsed="false">
      <c r="A110" s="8" t="s">
        <v>416</v>
      </c>
      <c r="B110" s="9" t="s">
        <v>417</v>
      </c>
      <c r="C110" s="9" t="s">
        <v>418</v>
      </c>
      <c r="D110" s="9" t="s">
        <v>419</v>
      </c>
    </row>
    <row r="111" s="6" customFormat="true" ht="30" hidden="false" customHeight="true" outlineLevel="0" collapsed="false">
      <c r="A111" s="8" t="s">
        <v>420</v>
      </c>
      <c r="B111" s="9" t="s">
        <v>421</v>
      </c>
      <c r="C111" s="9" t="s">
        <v>422</v>
      </c>
      <c r="D111" s="9" t="s">
        <v>423</v>
      </c>
    </row>
    <row r="112" s="6" customFormat="true" ht="30" hidden="false" customHeight="true" outlineLevel="0" collapsed="false">
      <c r="A112" s="8" t="s">
        <v>424</v>
      </c>
      <c r="B112" s="9" t="s">
        <v>425</v>
      </c>
      <c r="C112" s="9" t="s">
        <v>426</v>
      </c>
      <c r="D112" s="9" t="s">
        <v>427</v>
      </c>
    </row>
    <row r="113" s="6" customFormat="true" ht="30" hidden="false" customHeight="true" outlineLevel="0" collapsed="false">
      <c r="A113" s="8" t="s">
        <v>428</v>
      </c>
      <c r="B113" s="9" t="s">
        <v>429</v>
      </c>
      <c r="C113" s="9" t="s">
        <v>430</v>
      </c>
      <c r="D113" s="9" t="s">
        <v>431</v>
      </c>
    </row>
    <row r="114" s="6" customFormat="true" ht="30" hidden="false" customHeight="true" outlineLevel="0" collapsed="false">
      <c r="A114" s="8" t="s">
        <v>432</v>
      </c>
      <c r="B114" s="9" t="s">
        <v>433</v>
      </c>
      <c r="C114" s="9" t="s">
        <v>434</v>
      </c>
      <c r="D114" s="9" t="s">
        <v>435</v>
      </c>
    </row>
    <row r="115" s="6" customFormat="true" ht="30" hidden="false" customHeight="true" outlineLevel="0" collapsed="false">
      <c r="A115" s="8" t="s">
        <v>436</v>
      </c>
      <c r="B115" s="9" t="s">
        <v>437</v>
      </c>
      <c r="C115" s="9" t="s">
        <v>438</v>
      </c>
      <c r="D115" s="9" t="s">
        <v>439</v>
      </c>
    </row>
    <row r="116" s="6" customFormat="true" ht="30" hidden="false" customHeight="true" outlineLevel="0" collapsed="false">
      <c r="A116" s="8" t="s">
        <v>440</v>
      </c>
      <c r="B116" s="9" t="s">
        <v>441</v>
      </c>
      <c r="C116" s="9" t="s">
        <v>442</v>
      </c>
      <c r="D116" s="9" t="s">
        <v>443</v>
      </c>
    </row>
    <row r="117" s="6" customFormat="true" ht="30" hidden="false" customHeight="true" outlineLevel="0" collapsed="false">
      <c r="A117" s="8" t="s">
        <v>444</v>
      </c>
      <c r="B117" s="9" t="s">
        <v>445</v>
      </c>
      <c r="C117" s="9" t="s">
        <v>446</v>
      </c>
      <c r="D117" s="9" t="s">
        <v>447</v>
      </c>
    </row>
    <row r="118" s="6" customFormat="true" ht="30" hidden="false" customHeight="true" outlineLevel="0" collapsed="false">
      <c r="A118" s="8" t="s">
        <v>448</v>
      </c>
      <c r="B118" s="9" t="s">
        <v>209</v>
      </c>
      <c r="C118" s="9" t="s">
        <v>449</v>
      </c>
      <c r="D118" s="9" t="s">
        <v>450</v>
      </c>
    </row>
    <row r="119" s="6" customFormat="true" ht="30" hidden="false" customHeight="true" outlineLevel="0" collapsed="false">
      <c r="A119" s="8" t="s">
        <v>451</v>
      </c>
      <c r="B119" s="9" t="s">
        <v>452</v>
      </c>
      <c r="C119" s="9" t="s">
        <v>453</v>
      </c>
      <c r="D119" s="9" t="s">
        <v>454</v>
      </c>
    </row>
    <row r="120" s="6" customFormat="true" ht="30" hidden="false" customHeight="true" outlineLevel="0" collapsed="false">
      <c r="A120" s="8" t="s">
        <v>455</v>
      </c>
      <c r="B120" s="9" t="s">
        <v>456</v>
      </c>
      <c r="C120" s="9" t="s">
        <v>457</v>
      </c>
      <c r="D120" s="9" t="s">
        <v>458</v>
      </c>
    </row>
    <row r="121" s="6" customFormat="true" ht="30" hidden="false" customHeight="true" outlineLevel="0" collapsed="false">
      <c r="A121" s="8" t="s">
        <v>459</v>
      </c>
      <c r="B121" s="9" t="s">
        <v>460</v>
      </c>
      <c r="C121" s="9" t="s">
        <v>461</v>
      </c>
      <c r="D121" s="9" t="s">
        <v>462</v>
      </c>
    </row>
    <row r="122" s="6" customFormat="true" ht="30" hidden="false" customHeight="true" outlineLevel="0" collapsed="false">
      <c r="A122" s="8" t="s">
        <v>463</v>
      </c>
      <c r="B122" s="9" t="s">
        <v>464</v>
      </c>
      <c r="C122" s="9" t="s">
        <v>465</v>
      </c>
      <c r="D122" s="9" t="s">
        <v>466</v>
      </c>
    </row>
    <row r="123" s="6" customFormat="true" ht="30" hidden="false" customHeight="true" outlineLevel="0" collapsed="false">
      <c r="A123" s="8" t="s">
        <v>467</v>
      </c>
      <c r="B123" s="9" t="s">
        <v>468</v>
      </c>
      <c r="C123" s="9" t="s">
        <v>469</v>
      </c>
      <c r="D123" s="9" t="s">
        <v>470</v>
      </c>
    </row>
    <row r="124" s="6" customFormat="true" ht="30" hidden="false" customHeight="true" outlineLevel="0" collapsed="false">
      <c r="A124" s="8" t="s">
        <v>471</v>
      </c>
      <c r="B124" s="9" t="s">
        <v>472</v>
      </c>
      <c r="C124" s="9" t="s">
        <v>473</v>
      </c>
      <c r="D124" s="9" t="s">
        <v>474</v>
      </c>
    </row>
    <row r="125" s="6" customFormat="true" ht="30" hidden="false" customHeight="true" outlineLevel="0" collapsed="false">
      <c r="A125" s="8" t="s">
        <v>475</v>
      </c>
      <c r="B125" s="9" t="s">
        <v>476</v>
      </c>
      <c r="C125" s="9" t="s">
        <v>477</v>
      </c>
      <c r="D125" s="9" t="s">
        <v>478</v>
      </c>
    </row>
    <row r="126" s="6" customFormat="true" ht="30" hidden="false" customHeight="true" outlineLevel="0" collapsed="false">
      <c r="A126" s="8" t="s">
        <v>479</v>
      </c>
      <c r="B126" s="9" t="s">
        <v>480</v>
      </c>
      <c r="C126" s="9" t="s">
        <v>481</v>
      </c>
      <c r="D126" s="9" t="s">
        <v>482</v>
      </c>
    </row>
    <row r="127" s="6" customFormat="true" ht="30" hidden="false" customHeight="true" outlineLevel="0" collapsed="false">
      <c r="A127" s="8" t="s">
        <v>483</v>
      </c>
      <c r="B127" s="9" t="s">
        <v>417</v>
      </c>
      <c r="C127" s="9" t="s">
        <v>484</v>
      </c>
      <c r="D127" s="9" t="s">
        <v>485</v>
      </c>
    </row>
    <row r="128" s="6" customFormat="true" ht="30" hidden="false" customHeight="true" outlineLevel="0" collapsed="false">
      <c r="A128" s="8" t="s">
        <v>486</v>
      </c>
      <c r="B128" s="9" t="s">
        <v>487</v>
      </c>
      <c r="C128" s="9" t="s">
        <v>488</v>
      </c>
      <c r="D128" s="9" t="s">
        <v>489</v>
      </c>
    </row>
    <row r="129" s="6" customFormat="true" ht="30" hidden="false" customHeight="true" outlineLevel="0" collapsed="false">
      <c r="A129" s="8" t="s">
        <v>490</v>
      </c>
      <c r="B129" s="9" t="s">
        <v>491</v>
      </c>
      <c r="C129" s="9" t="s">
        <v>492</v>
      </c>
      <c r="D129" s="9" t="s">
        <v>493</v>
      </c>
    </row>
    <row r="130" s="6" customFormat="true" ht="30" hidden="false" customHeight="true" outlineLevel="0" collapsed="false">
      <c r="A130" s="8" t="s">
        <v>494</v>
      </c>
      <c r="B130" s="9" t="s">
        <v>417</v>
      </c>
      <c r="C130" s="9" t="s">
        <v>495</v>
      </c>
      <c r="D130" s="9" t="s">
        <v>496</v>
      </c>
    </row>
    <row r="131" s="6" customFormat="true" ht="30" hidden="false" customHeight="true" outlineLevel="0" collapsed="false">
      <c r="A131" s="8" t="s">
        <v>497</v>
      </c>
      <c r="B131" s="9" t="s">
        <v>498</v>
      </c>
      <c r="C131" s="9" t="s">
        <v>499</v>
      </c>
      <c r="D131" s="8"/>
    </row>
    <row r="132" s="6" customFormat="true" ht="30" hidden="false" customHeight="true" outlineLevel="0" collapsed="false">
      <c r="A132" s="8" t="s">
        <v>500</v>
      </c>
      <c r="B132" s="9" t="s">
        <v>501</v>
      </c>
      <c r="C132" s="9" t="s">
        <v>502</v>
      </c>
      <c r="D132" s="9" t="s">
        <v>503</v>
      </c>
    </row>
    <row r="133" s="6" customFormat="true" ht="30" hidden="false" customHeight="true" outlineLevel="0" collapsed="false">
      <c r="A133" s="8" t="s">
        <v>504</v>
      </c>
      <c r="B133" s="9" t="s">
        <v>505</v>
      </c>
      <c r="C133" s="9" t="s">
        <v>506</v>
      </c>
      <c r="D133" s="9" t="s">
        <v>507</v>
      </c>
    </row>
    <row r="134" s="6" customFormat="true" ht="30" hidden="false" customHeight="true" outlineLevel="0" collapsed="false">
      <c r="A134" s="8" t="s">
        <v>508</v>
      </c>
      <c r="B134" s="9" t="s">
        <v>509</v>
      </c>
      <c r="C134" s="9" t="s">
        <v>510</v>
      </c>
      <c r="D134" s="9" t="s">
        <v>511</v>
      </c>
    </row>
    <row r="135" s="6" customFormat="true" ht="30" hidden="false" customHeight="true" outlineLevel="0" collapsed="false">
      <c r="A135" s="8" t="s">
        <v>512</v>
      </c>
      <c r="B135" s="9" t="s">
        <v>250</v>
      </c>
      <c r="C135" s="9" t="s">
        <v>513</v>
      </c>
      <c r="D135" s="9" t="s">
        <v>514</v>
      </c>
    </row>
    <row r="136" s="6" customFormat="true" ht="30" hidden="false" customHeight="true" outlineLevel="0" collapsed="false">
      <c r="A136" s="8" t="s">
        <v>515</v>
      </c>
      <c r="B136" s="9" t="s">
        <v>516</v>
      </c>
      <c r="C136" s="9" t="s">
        <v>517</v>
      </c>
      <c r="D136" s="9" t="s">
        <v>518</v>
      </c>
    </row>
    <row r="137" s="6" customFormat="true" ht="30" hidden="false" customHeight="true" outlineLevel="0" collapsed="false">
      <c r="A137" s="8" t="s">
        <v>519</v>
      </c>
      <c r="B137" s="9" t="s">
        <v>520</v>
      </c>
      <c r="C137" s="9" t="s">
        <v>521</v>
      </c>
      <c r="D137" s="9" t="s">
        <v>522</v>
      </c>
    </row>
    <row r="138" s="6" customFormat="true" ht="30" hidden="false" customHeight="true" outlineLevel="0" collapsed="false">
      <c r="A138" s="8" t="s">
        <v>523</v>
      </c>
      <c r="B138" s="9" t="s">
        <v>524</v>
      </c>
      <c r="C138" s="9" t="s">
        <v>525</v>
      </c>
      <c r="D138" s="9" t="s">
        <v>526</v>
      </c>
    </row>
    <row r="139" s="6" customFormat="true" ht="30" hidden="false" customHeight="true" outlineLevel="0" collapsed="false">
      <c r="A139" s="8" t="s">
        <v>527</v>
      </c>
      <c r="B139" s="9" t="s">
        <v>528</v>
      </c>
      <c r="C139" s="9" t="s">
        <v>529</v>
      </c>
      <c r="D139" s="9" t="s">
        <v>530</v>
      </c>
    </row>
    <row r="140" s="6" customFormat="true" ht="30" hidden="false" customHeight="true" outlineLevel="0" collapsed="false">
      <c r="A140" s="8" t="s">
        <v>531</v>
      </c>
      <c r="B140" s="9" t="s">
        <v>532</v>
      </c>
      <c r="C140" s="9" t="s">
        <v>533</v>
      </c>
      <c r="D140" s="9" t="s">
        <v>534</v>
      </c>
    </row>
    <row r="141" s="6" customFormat="true" ht="30" hidden="false" customHeight="true" outlineLevel="0" collapsed="false">
      <c r="A141" s="8" t="s">
        <v>535</v>
      </c>
      <c r="B141" s="8" t="s">
        <v>536</v>
      </c>
      <c r="C141" s="9" t="s">
        <v>537</v>
      </c>
      <c r="D141" s="9" t="s">
        <v>538</v>
      </c>
    </row>
    <row r="142" s="6" customFormat="true" ht="30" hidden="false" customHeight="true" outlineLevel="0" collapsed="false">
      <c r="A142" s="8" t="s">
        <v>539</v>
      </c>
      <c r="B142" s="9" t="s">
        <v>540</v>
      </c>
      <c r="C142" s="9" t="s">
        <v>541</v>
      </c>
      <c r="D142" s="9" t="s">
        <v>542</v>
      </c>
    </row>
    <row r="143" s="6" customFormat="true" ht="30" hidden="false" customHeight="true" outlineLevel="0" collapsed="false">
      <c r="A143" s="8" t="s">
        <v>543</v>
      </c>
      <c r="B143" s="9" t="s">
        <v>544</v>
      </c>
      <c r="C143" s="9" t="s">
        <v>545</v>
      </c>
      <c r="D143" s="9" t="s">
        <v>546</v>
      </c>
    </row>
    <row r="144" s="6" customFormat="true" ht="30" hidden="false" customHeight="true" outlineLevel="0" collapsed="false">
      <c r="A144" s="8" t="s">
        <v>547</v>
      </c>
      <c r="B144" s="9" t="s">
        <v>548</v>
      </c>
      <c r="C144" s="9" t="s">
        <v>549</v>
      </c>
      <c r="D144" s="9" t="s">
        <v>550</v>
      </c>
    </row>
    <row r="145" s="6" customFormat="true" ht="30" hidden="false" customHeight="true" outlineLevel="0" collapsed="false">
      <c r="A145" s="8" t="s">
        <v>551</v>
      </c>
      <c r="B145" s="8" t="s">
        <v>552</v>
      </c>
      <c r="C145" s="9" t="s">
        <v>553</v>
      </c>
      <c r="D145" s="9" t="s">
        <v>554</v>
      </c>
    </row>
    <row r="146" s="6" customFormat="true" ht="30" hidden="false" customHeight="true" outlineLevel="0" collapsed="false">
      <c r="A146" s="8" t="s">
        <v>555</v>
      </c>
      <c r="B146" s="9" t="s">
        <v>556</v>
      </c>
      <c r="C146" s="9" t="s">
        <v>557</v>
      </c>
      <c r="D146" s="9" t="s">
        <v>558</v>
      </c>
    </row>
    <row r="147" s="6" customFormat="true" ht="30" hidden="false" customHeight="true" outlineLevel="0" collapsed="false">
      <c r="A147" s="8" t="s">
        <v>559</v>
      </c>
      <c r="B147" s="8" t="s">
        <v>560</v>
      </c>
      <c r="C147" s="9" t="s">
        <v>561</v>
      </c>
      <c r="D147" s="9" t="s">
        <v>562</v>
      </c>
    </row>
    <row r="148" s="6" customFormat="true" ht="30" hidden="false" customHeight="true" outlineLevel="0" collapsed="false">
      <c r="A148" s="8" t="s">
        <v>563</v>
      </c>
      <c r="B148" s="9" t="s">
        <v>564</v>
      </c>
      <c r="C148" s="9" t="s">
        <v>565</v>
      </c>
      <c r="D148" s="9" t="s">
        <v>566</v>
      </c>
    </row>
    <row r="149" s="6" customFormat="true" ht="30" hidden="false" customHeight="true" outlineLevel="0" collapsed="false">
      <c r="A149" s="8" t="s">
        <v>567</v>
      </c>
      <c r="B149" s="9" t="s">
        <v>568</v>
      </c>
      <c r="C149" s="9" t="s">
        <v>569</v>
      </c>
      <c r="D149" s="9" t="s">
        <v>570</v>
      </c>
    </row>
    <row r="150" s="6" customFormat="true" ht="30" hidden="false" customHeight="true" outlineLevel="0" collapsed="false">
      <c r="A150" s="8" t="s">
        <v>571</v>
      </c>
      <c r="B150" s="9" t="s">
        <v>572</v>
      </c>
      <c r="C150" s="9" t="s">
        <v>573</v>
      </c>
      <c r="D150" s="9" t="s">
        <v>574</v>
      </c>
    </row>
    <row r="151" s="6" customFormat="true" ht="30" hidden="false" customHeight="true" outlineLevel="0" collapsed="false">
      <c r="A151" s="8" t="s">
        <v>575</v>
      </c>
      <c r="B151" s="9" t="s">
        <v>576</v>
      </c>
      <c r="C151" s="9" t="s">
        <v>577</v>
      </c>
      <c r="D151" s="9" t="s">
        <v>578</v>
      </c>
    </row>
    <row r="152" s="6" customFormat="true" ht="30" hidden="false" customHeight="true" outlineLevel="0" collapsed="false">
      <c r="A152" s="8" t="s">
        <v>579</v>
      </c>
      <c r="B152" s="9" t="s">
        <v>580</v>
      </c>
      <c r="C152" s="9" t="s">
        <v>581</v>
      </c>
      <c r="D152" s="9" t="s">
        <v>582</v>
      </c>
    </row>
    <row r="153" s="6" customFormat="true" ht="30" hidden="false" customHeight="true" outlineLevel="0" collapsed="false">
      <c r="A153" s="8" t="s">
        <v>583</v>
      </c>
      <c r="B153" s="9" t="s">
        <v>584</v>
      </c>
      <c r="C153" s="9" t="s">
        <v>585</v>
      </c>
      <c r="D153" s="9" t="s">
        <v>586</v>
      </c>
    </row>
    <row r="154" s="11" customFormat="true" ht="30" hidden="false" customHeight="true" outlineLevel="0" collapsed="false">
      <c r="A154" s="8" t="s">
        <v>587</v>
      </c>
      <c r="B154" s="9" t="s">
        <v>588</v>
      </c>
      <c r="C154" s="10" t="s">
        <v>589</v>
      </c>
      <c r="D154" s="9" t="s">
        <v>590</v>
      </c>
    </row>
    <row r="155" s="11" customFormat="true" ht="30" hidden="false" customHeight="true" outlineLevel="0" collapsed="false">
      <c r="A155" s="8" t="s">
        <v>591</v>
      </c>
      <c r="B155" s="9" t="s">
        <v>592</v>
      </c>
      <c r="C155" s="10" t="s">
        <v>593</v>
      </c>
      <c r="D155" s="9" t="s">
        <v>594</v>
      </c>
    </row>
    <row r="156" s="11" customFormat="true" ht="30" hidden="false" customHeight="true" outlineLevel="0" collapsed="false">
      <c r="A156" s="8" t="s">
        <v>595</v>
      </c>
      <c r="B156" s="9" t="s">
        <v>596</v>
      </c>
      <c r="C156" s="10" t="s">
        <v>597</v>
      </c>
      <c r="D156" s="9" t="s">
        <v>598</v>
      </c>
    </row>
    <row r="157" s="11" customFormat="true" ht="30" hidden="false" customHeight="true" outlineLevel="0" collapsed="false">
      <c r="A157" s="8" t="s">
        <v>599</v>
      </c>
      <c r="B157" s="9" t="s">
        <v>600</v>
      </c>
      <c r="C157" s="10" t="s">
        <v>601</v>
      </c>
      <c r="D157" s="9" t="s">
        <v>602</v>
      </c>
    </row>
    <row r="158" s="11" customFormat="true" ht="30" hidden="false" customHeight="true" outlineLevel="0" collapsed="false">
      <c r="A158" s="8" t="s">
        <v>603</v>
      </c>
      <c r="B158" s="9" t="s">
        <v>604</v>
      </c>
      <c r="C158" s="10" t="s">
        <v>605</v>
      </c>
      <c r="D158" s="9" t="s">
        <v>606</v>
      </c>
    </row>
    <row r="159" s="6" customFormat="true" ht="30" hidden="false" customHeight="true" outlineLevel="0" collapsed="false">
      <c r="A159" s="8" t="s">
        <v>607</v>
      </c>
      <c r="B159" s="9" t="s">
        <v>608</v>
      </c>
      <c r="C159" s="9" t="s">
        <v>609</v>
      </c>
      <c r="D159" s="9" t="s">
        <v>610</v>
      </c>
    </row>
    <row r="160" s="6" customFormat="true" ht="30" hidden="false" customHeight="true" outlineLevel="0" collapsed="false">
      <c r="A160" s="8" t="s">
        <v>611</v>
      </c>
      <c r="B160" s="9" t="s">
        <v>612</v>
      </c>
      <c r="C160" s="9" t="s">
        <v>613</v>
      </c>
      <c r="D160" s="9" t="s">
        <v>614</v>
      </c>
    </row>
    <row r="161" s="6" customFormat="true" ht="30" hidden="false" customHeight="true" outlineLevel="0" collapsed="false">
      <c r="A161" s="8" t="s">
        <v>615</v>
      </c>
      <c r="B161" s="9" t="s">
        <v>616</v>
      </c>
      <c r="C161" s="9" t="s">
        <v>617</v>
      </c>
      <c r="D161" s="9" t="s">
        <v>618</v>
      </c>
    </row>
    <row r="162" s="6" customFormat="true" ht="30" hidden="false" customHeight="true" outlineLevel="0" collapsed="false">
      <c r="A162" s="8" t="s">
        <v>619</v>
      </c>
      <c r="B162" s="9" t="s">
        <v>620</v>
      </c>
      <c r="C162" s="9" t="s">
        <v>621</v>
      </c>
      <c r="D162" s="9" t="s">
        <v>622</v>
      </c>
    </row>
    <row r="163" s="6" customFormat="true" ht="30" hidden="false" customHeight="true" outlineLevel="0" collapsed="false">
      <c r="A163" s="8" t="s">
        <v>623</v>
      </c>
      <c r="B163" s="9" t="s">
        <v>624</v>
      </c>
      <c r="C163" s="9" t="s">
        <v>625</v>
      </c>
      <c r="D163" s="9" t="s">
        <v>626</v>
      </c>
    </row>
    <row r="164" s="6" customFormat="true" ht="30" hidden="false" customHeight="true" outlineLevel="0" collapsed="false">
      <c r="A164" s="8" t="s">
        <v>627</v>
      </c>
      <c r="B164" s="9" t="s">
        <v>628</v>
      </c>
      <c r="C164" s="9" t="s">
        <v>629</v>
      </c>
      <c r="D164" s="9" t="s">
        <v>630</v>
      </c>
    </row>
    <row r="165" s="6" customFormat="true" ht="30" hidden="false" customHeight="true" outlineLevel="0" collapsed="false">
      <c r="A165" s="8" t="s">
        <v>631</v>
      </c>
      <c r="B165" s="9" t="s">
        <v>632</v>
      </c>
      <c r="C165" s="9" t="s">
        <v>633</v>
      </c>
      <c r="D165" s="9" t="s">
        <v>634</v>
      </c>
    </row>
    <row r="166" s="6" customFormat="true" ht="30" hidden="false" customHeight="true" outlineLevel="0" collapsed="false">
      <c r="A166" s="8" t="s">
        <v>635</v>
      </c>
      <c r="B166" s="9" t="s">
        <v>636</v>
      </c>
      <c r="C166" s="9" t="s">
        <v>637</v>
      </c>
      <c r="D166" s="9" t="s">
        <v>638</v>
      </c>
    </row>
    <row r="167" s="6" customFormat="true" ht="30" hidden="false" customHeight="true" outlineLevel="0" collapsed="false">
      <c r="A167" s="8" t="s">
        <v>639</v>
      </c>
      <c r="B167" s="9" t="s">
        <v>640</v>
      </c>
      <c r="C167" s="9" t="s">
        <v>641</v>
      </c>
      <c r="D167" s="9" t="s">
        <v>642</v>
      </c>
    </row>
    <row r="168" s="6" customFormat="true" ht="30" hidden="false" customHeight="true" outlineLevel="0" collapsed="false">
      <c r="A168" s="8" t="s">
        <v>643</v>
      </c>
      <c r="B168" s="9" t="s">
        <v>644</v>
      </c>
      <c r="C168" s="9" t="s">
        <v>645</v>
      </c>
      <c r="D168" s="9" t="s">
        <v>646</v>
      </c>
    </row>
    <row r="169" s="6" customFormat="true" ht="30" hidden="false" customHeight="true" outlineLevel="0" collapsed="false">
      <c r="A169" s="8" t="s">
        <v>647</v>
      </c>
      <c r="B169" s="9" t="s">
        <v>648</v>
      </c>
      <c r="C169" s="9" t="s">
        <v>649</v>
      </c>
      <c r="D169" s="9" t="s">
        <v>650</v>
      </c>
    </row>
    <row r="170" s="6" customFormat="true" ht="30" hidden="false" customHeight="true" outlineLevel="0" collapsed="false">
      <c r="A170" s="8" t="s">
        <v>651</v>
      </c>
      <c r="B170" s="9" t="s">
        <v>652</v>
      </c>
      <c r="C170" s="9" t="s">
        <v>653</v>
      </c>
      <c r="D170" s="9" t="s">
        <v>654</v>
      </c>
    </row>
    <row r="171" s="6" customFormat="true" ht="30" hidden="false" customHeight="true" outlineLevel="0" collapsed="false">
      <c r="A171" s="8" t="s">
        <v>655</v>
      </c>
      <c r="B171" s="9" t="s">
        <v>656</v>
      </c>
      <c r="C171" s="9" t="s">
        <v>657</v>
      </c>
      <c r="D171" s="9" t="s">
        <v>658</v>
      </c>
    </row>
    <row r="172" s="6" customFormat="true" ht="30" hidden="false" customHeight="true" outlineLevel="0" collapsed="false">
      <c r="A172" s="8" t="s">
        <v>659</v>
      </c>
      <c r="B172" s="9" t="s">
        <v>660</v>
      </c>
      <c r="C172" s="9" t="s">
        <v>661</v>
      </c>
      <c r="D172" s="9" t="s">
        <v>662</v>
      </c>
    </row>
    <row r="173" s="6" customFormat="true" ht="30" hidden="false" customHeight="true" outlineLevel="0" collapsed="false">
      <c r="A173" s="8" t="s">
        <v>663</v>
      </c>
      <c r="B173" s="9" t="s">
        <v>664</v>
      </c>
      <c r="C173" s="9" t="s">
        <v>665</v>
      </c>
      <c r="D173" s="9" t="s">
        <v>666</v>
      </c>
    </row>
    <row r="174" s="6" customFormat="true" ht="30" hidden="false" customHeight="true" outlineLevel="0" collapsed="false">
      <c r="A174" s="8" t="s">
        <v>667</v>
      </c>
      <c r="B174" s="9" t="s">
        <v>668</v>
      </c>
      <c r="C174" s="9" t="s">
        <v>669</v>
      </c>
      <c r="D174" s="9" t="s">
        <v>670</v>
      </c>
    </row>
    <row r="175" s="6" customFormat="true" ht="30" hidden="false" customHeight="true" outlineLevel="0" collapsed="false">
      <c r="A175" s="8" t="s">
        <v>671</v>
      </c>
      <c r="B175" s="9" t="s">
        <v>672</v>
      </c>
      <c r="C175" s="9" t="s">
        <v>673</v>
      </c>
      <c r="D175" s="9" t="s">
        <v>674</v>
      </c>
    </row>
    <row r="176" s="6" customFormat="true" ht="30" hidden="false" customHeight="true" outlineLevel="0" collapsed="false">
      <c r="A176" s="8" t="s">
        <v>675</v>
      </c>
      <c r="B176" s="9" t="s">
        <v>676</v>
      </c>
      <c r="C176" s="9" t="s">
        <v>677</v>
      </c>
      <c r="D176" s="9" t="s">
        <v>678</v>
      </c>
    </row>
    <row r="177" s="6" customFormat="true" ht="30" hidden="false" customHeight="true" outlineLevel="0" collapsed="false">
      <c r="A177" s="8" t="s">
        <v>679</v>
      </c>
      <c r="B177" s="9" t="s">
        <v>680</v>
      </c>
      <c r="C177" s="9" t="s">
        <v>681</v>
      </c>
      <c r="D177" s="9" t="s">
        <v>682</v>
      </c>
    </row>
    <row r="178" s="6" customFormat="true" ht="30" hidden="false" customHeight="true" outlineLevel="0" collapsed="false">
      <c r="A178" s="8" t="s">
        <v>683</v>
      </c>
      <c r="B178" s="9" t="s">
        <v>684</v>
      </c>
      <c r="C178" s="9" t="s">
        <v>685</v>
      </c>
      <c r="D178" s="9" t="s">
        <v>686</v>
      </c>
    </row>
    <row r="179" s="6" customFormat="true" ht="30" hidden="false" customHeight="true" outlineLevel="0" collapsed="false">
      <c r="A179" s="8" t="s">
        <v>687</v>
      </c>
      <c r="B179" s="9" t="s">
        <v>688</v>
      </c>
      <c r="C179" s="9" t="s">
        <v>689</v>
      </c>
      <c r="D179" s="9" t="s">
        <v>690</v>
      </c>
    </row>
    <row r="180" s="6" customFormat="true" ht="30" hidden="false" customHeight="true" outlineLevel="0" collapsed="false">
      <c r="A180" s="8" t="s">
        <v>691</v>
      </c>
      <c r="B180" s="9" t="s">
        <v>692</v>
      </c>
      <c r="C180" s="9" t="s">
        <v>693</v>
      </c>
      <c r="D180" s="9" t="s">
        <v>694</v>
      </c>
    </row>
    <row r="181" s="6" customFormat="true" ht="30" hidden="false" customHeight="true" outlineLevel="0" collapsed="false">
      <c r="A181" s="8" t="s">
        <v>695</v>
      </c>
      <c r="B181" s="9" t="s">
        <v>696</v>
      </c>
      <c r="C181" s="9" t="s">
        <v>697</v>
      </c>
      <c r="D181" s="9" t="s">
        <v>698</v>
      </c>
    </row>
    <row r="182" s="6" customFormat="true" ht="30" hidden="false" customHeight="true" outlineLevel="0" collapsed="false">
      <c r="A182" s="8" t="s">
        <v>699</v>
      </c>
      <c r="B182" s="9" t="s">
        <v>700</v>
      </c>
      <c r="C182" s="9" t="s">
        <v>701</v>
      </c>
      <c r="D182" s="9" t="s">
        <v>702</v>
      </c>
    </row>
    <row r="183" s="6" customFormat="true" ht="30" hidden="false" customHeight="true" outlineLevel="0" collapsed="false">
      <c r="A183" s="8" t="s">
        <v>703</v>
      </c>
      <c r="B183" s="9" t="s">
        <v>704</v>
      </c>
      <c r="C183" s="9" t="s">
        <v>705</v>
      </c>
      <c r="D183" s="9" t="s">
        <v>706</v>
      </c>
    </row>
    <row r="184" s="6" customFormat="true" ht="30" hidden="false" customHeight="true" outlineLevel="0" collapsed="false">
      <c r="A184" s="8" t="s">
        <v>707</v>
      </c>
      <c r="B184" s="9" t="s">
        <v>708</v>
      </c>
      <c r="C184" s="9" t="s">
        <v>709</v>
      </c>
      <c r="D184" s="9" t="s">
        <v>710</v>
      </c>
    </row>
    <row r="185" s="6" customFormat="true" ht="30" hidden="false" customHeight="true" outlineLevel="0" collapsed="false">
      <c r="A185" s="8" t="s">
        <v>711</v>
      </c>
      <c r="B185" s="9" t="s">
        <v>712</v>
      </c>
      <c r="C185" s="9" t="s">
        <v>713</v>
      </c>
      <c r="D185" s="9" t="s">
        <v>714</v>
      </c>
    </row>
    <row r="186" s="6" customFormat="true" ht="30" hidden="false" customHeight="true" outlineLevel="0" collapsed="false">
      <c r="A186" s="8" t="s">
        <v>715</v>
      </c>
      <c r="B186" s="9" t="s">
        <v>716</v>
      </c>
      <c r="C186" s="9" t="s">
        <v>717</v>
      </c>
      <c r="D186" s="9" t="s">
        <v>718</v>
      </c>
    </row>
    <row r="187" s="6" customFormat="true" ht="30" hidden="false" customHeight="true" outlineLevel="0" collapsed="false">
      <c r="A187" s="8" t="s">
        <v>719</v>
      </c>
      <c r="B187" s="9" t="s">
        <v>720</v>
      </c>
      <c r="C187" s="9" t="s">
        <v>721</v>
      </c>
      <c r="D187" s="9" t="s">
        <v>722</v>
      </c>
    </row>
    <row r="188" s="6" customFormat="true" ht="30" hidden="false" customHeight="true" outlineLevel="0" collapsed="false">
      <c r="A188" s="8" t="s">
        <v>723</v>
      </c>
      <c r="B188" s="9" t="s">
        <v>405</v>
      </c>
      <c r="C188" s="9" t="s">
        <v>724</v>
      </c>
      <c r="D188" s="9" t="s">
        <v>725</v>
      </c>
    </row>
    <row r="189" s="6" customFormat="true" ht="30" hidden="false" customHeight="true" outlineLevel="0" collapsed="false">
      <c r="A189" s="8" t="s">
        <v>726</v>
      </c>
      <c r="B189" s="9" t="s">
        <v>727</v>
      </c>
      <c r="C189" s="9" t="s">
        <v>728</v>
      </c>
      <c r="D189" s="9" t="s">
        <v>729</v>
      </c>
    </row>
    <row r="190" s="6" customFormat="true" ht="30" hidden="false" customHeight="true" outlineLevel="0" collapsed="false">
      <c r="A190" s="8" t="s">
        <v>730</v>
      </c>
      <c r="B190" s="9" t="s">
        <v>731</v>
      </c>
      <c r="C190" s="9" t="s">
        <v>732</v>
      </c>
      <c r="D190" s="9" t="s">
        <v>733</v>
      </c>
    </row>
    <row r="191" s="6" customFormat="true" ht="30" hidden="false" customHeight="true" outlineLevel="0" collapsed="false">
      <c r="A191" s="8" t="s">
        <v>734</v>
      </c>
      <c r="B191" s="9" t="s">
        <v>735</v>
      </c>
      <c r="C191" s="9" t="s">
        <v>736</v>
      </c>
      <c r="D191" s="9" t="s">
        <v>737</v>
      </c>
    </row>
    <row r="192" s="6" customFormat="true" ht="30" hidden="false" customHeight="true" outlineLevel="0" collapsed="false">
      <c r="A192" s="8" t="s">
        <v>738</v>
      </c>
      <c r="B192" s="9" t="s">
        <v>739</v>
      </c>
      <c r="C192" s="9" t="s">
        <v>740</v>
      </c>
      <c r="D192" s="9" t="s">
        <v>741</v>
      </c>
    </row>
    <row r="193" s="6" customFormat="true" ht="30" hidden="false" customHeight="true" outlineLevel="0" collapsed="false">
      <c r="A193" s="8" t="s">
        <v>742</v>
      </c>
      <c r="B193" s="9" t="s">
        <v>743</v>
      </c>
      <c r="C193" s="9" t="s">
        <v>744</v>
      </c>
      <c r="D193" s="9" t="s">
        <v>745</v>
      </c>
    </row>
    <row r="194" s="6" customFormat="true" ht="30" hidden="false" customHeight="true" outlineLevel="0" collapsed="false">
      <c r="A194" s="8" t="s">
        <v>746</v>
      </c>
      <c r="B194" s="13" t="s">
        <v>747</v>
      </c>
      <c r="C194" s="13" t="s">
        <v>748</v>
      </c>
      <c r="D194" s="13" t="s">
        <v>749</v>
      </c>
    </row>
    <row r="195" s="6" customFormat="true" ht="30" hidden="false" customHeight="true" outlineLevel="0" collapsed="false">
      <c r="A195" s="8" t="s">
        <v>750</v>
      </c>
      <c r="B195" s="9" t="s">
        <v>751</v>
      </c>
      <c r="C195" s="9" t="s">
        <v>752</v>
      </c>
      <c r="D195" s="9" t="s">
        <v>753</v>
      </c>
    </row>
    <row r="196" s="6" customFormat="true" ht="30" hidden="false" customHeight="true" outlineLevel="0" collapsed="false">
      <c r="A196" s="8" t="s">
        <v>754</v>
      </c>
      <c r="B196" s="9" t="s">
        <v>755</v>
      </c>
      <c r="C196" s="9" t="s">
        <v>756</v>
      </c>
      <c r="D196" s="9" t="s">
        <v>757</v>
      </c>
    </row>
    <row r="197" s="6" customFormat="true" ht="30" hidden="false" customHeight="true" outlineLevel="0" collapsed="false">
      <c r="A197" s="8" t="s">
        <v>758</v>
      </c>
      <c r="B197" s="9" t="s">
        <v>759</v>
      </c>
      <c r="C197" s="9" t="s">
        <v>760</v>
      </c>
      <c r="D197" s="9" t="s">
        <v>761</v>
      </c>
    </row>
    <row r="198" s="6" customFormat="true" ht="30" hidden="false" customHeight="true" outlineLevel="0" collapsed="false">
      <c r="A198" s="8" t="s">
        <v>762</v>
      </c>
      <c r="B198" s="9" t="s">
        <v>763</v>
      </c>
      <c r="C198" s="9" t="s">
        <v>764</v>
      </c>
      <c r="D198" s="9" t="s">
        <v>765</v>
      </c>
    </row>
    <row r="199" s="6" customFormat="true" ht="30" hidden="false" customHeight="true" outlineLevel="0" collapsed="false">
      <c r="A199" s="8" t="s">
        <v>766</v>
      </c>
      <c r="B199" s="9" t="s">
        <v>767</v>
      </c>
      <c r="C199" s="9" t="s">
        <v>768</v>
      </c>
      <c r="D199" s="9" t="s">
        <v>769</v>
      </c>
    </row>
    <row r="200" s="6" customFormat="true" ht="30" hidden="false" customHeight="true" outlineLevel="0" collapsed="false">
      <c r="A200" s="8" t="s">
        <v>770</v>
      </c>
      <c r="B200" s="9" t="s">
        <v>771</v>
      </c>
      <c r="C200" s="9" t="s">
        <v>772</v>
      </c>
      <c r="D200" s="9" t="s">
        <v>773</v>
      </c>
    </row>
    <row r="201" s="6" customFormat="true" ht="30" hidden="false" customHeight="true" outlineLevel="0" collapsed="false">
      <c r="A201" s="8" t="s">
        <v>774</v>
      </c>
      <c r="B201" s="8" t="s">
        <v>775</v>
      </c>
      <c r="C201" s="9" t="s">
        <v>776</v>
      </c>
      <c r="D201" s="9" t="s">
        <v>777</v>
      </c>
    </row>
    <row r="202" s="6" customFormat="true" ht="30" hidden="false" customHeight="true" outlineLevel="0" collapsed="false">
      <c r="A202" s="8" t="s">
        <v>778</v>
      </c>
      <c r="B202" s="9" t="s">
        <v>779</v>
      </c>
      <c r="C202" s="9" t="s">
        <v>780</v>
      </c>
      <c r="D202" s="9" t="s">
        <v>781</v>
      </c>
    </row>
    <row r="203" s="6" customFormat="true" ht="30" hidden="false" customHeight="true" outlineLevel="0" collapsed="false">
      <c r="A203" s="8" t="s">
        <v>782</v>
      </c>
      <c r="B203" s="9" t="s">
        <v>783</v>
      </c>
      <c r="C203" s="9" t="s">
        <v>784</v>
      </c>
      <c r="D203" s="9" t="s">
        <v>785</v>
      </c>
    </row>
    <row r="204" s="6" customFormat="true" ht="30" hidden="false" customHeight="true" outlineLevel="0" collapsed="false">
      <c r="A204" s="8" t="s">
        <v>786</v>
      </c>
      <c r="B204" s="9" t="s">
        <v>787</v>
      </c>
      <c r="C204" s="9" t="s">
        <v>788</v>
      </c>
      <c r="D204" s="9" t="s">
        <v>789</v>
      </c>
    </row>
    <row r="205" s="6" customFormat="true" ht="30" hidden="false" customHeight="true" outlineLevel="0" collapsed="false">
      <c r="A205" s="8" t="s">
        <v>790</v>
      </c>
      <c r="B205" s="9" t="s">
        <v>791</v>
      </c>
      <c r="C205" s="9" t="s">
        <v>792</v>
      </c>
      <c r="D205" s="9" t="s">
        <v>793</v>
      </c>
    </row>
    <row r="206" s="6" customFormat="true" ht="30" hidden="false" customHeight="true" outlineLevel="0" collapsed="false">
      <c r="A206" s="8" t="s">
        <v>794</v>
      </c>
      <c r="B206" s="9" t="s">
        <v>795</v>
      </c>
      <c r="C206" s="9" t="s">
        <v>796</v>
      </c>
      <c r="D206" s="9" t="s">
        <v>797</v>
      </c>
    </row>
    <row r="207" s="6" customFormat="true" ht="30" hidden="false" customHeight="true" outlineLevel="0" collapsed="false">
      <c r="A207" s="8" t="s">
        <v>798</v>
      </c>
      <c r="B207" s="14" t="s">
        <v>799</v>
      </c>
      <c r="C207" s="14" t="s">
        <v>800</v>
      </c>
      <c r="D207" s="14" t="s">
        <v>801</v>
      </c>
    </row>
    <row r="208" s="6" customFormat="true" ht="30" hidden="false" customHeight="true" outlineLevel="0" collapsed="false">
      <c r="A208" s="8" t="s">
        <v>802</v>
      </c>
      <c r="B208" s="14" t="s">
        <v>803</v>
      </c>
      <c r="C208" s="14" t="s">
        <v>804</v>
      </c>
      <c r="D208" s="14" t="s">
        <v>805</v>
      </c>
    </row>
    <row r="209" s="6" customFormat="true" ht="30" hidden="false" customHeight="true" outlineLevel="0" collapsed="false">
      <c r="A209" s="8" t="s">
        <v>806</v>
      </c>
      <c r="B209" s="9" t="s">
        <v>807</v>
      </c>
      <c r="C209" s="9" t="s">
        <v>808</v>
      </c>
      <c r="D209" s="9" t="s">
        <v>809</v>
      </c>
    </row>
    <row r="210" s="6" customFormat="true" ht="30" hidden="false" customHeight="true" outlineLevel="0" collapsed="false">
      <c r="A210" s="8" t="s">
        <v>810</v>
      </c>
      <c r="B210" s="9" t="s">
        <v>811</v>
      </c>
      <c r="C210" s="9" t="s">
        <v>812</v>
      </c>
      <c r="D210" s="9" t="s">
        <v>813</v>
      </c>
    </row>
    <row r="211" s="6" customFormat="true" ht="30" hidden="false" customHeight="true" outlineLevel="0" collapsed="false">
      <c r="A211" s="8" t="s">
        <v>814</v>
      </c>
      <c r="B211" s="9" t="s">
        <v>815</v>
      </c>
      <c r="C211" s="9" t="s">
        <v>816</v>
      </c>
      <c r="D211" s="8"/>
    </row>
    <row r="212" s="6" customFormat="true" ht="30" hidden="false" customHeight="true" outlineLevel="0" collapsed="false">
      <c r="A212" s="8" t="s">
        <v>817</v>
      </c>
      <c r="B212" s="9" t="s">
        <v>818</v>
      </c>
      <c r="C212" s="9" t="s">
        <v>819</v>
      </c>
      <c r="D212" s="9" t="s">
        <v>820</v>
      </c>
    </row>
    <row r="213" s="6" customFormat="true" ht="30" hidden="false" customHeight="true" outlineLevel="0" collapsed="false">
      <c r="A213" s="8" t="s">
        <v>821</v>
      </c>
      <c r="B213" s="9" t="s">
        <v>822</v>
      </c>
      <c r="C213" s="9" t="s">
        <v>823</v>
      </c>
      <c r="D213" s="9" t="s">
        <v>824</v>
      </c>
    </row>
    <row r="214" s="6" customFormat="true" ht="30" hidden="false" customHeight="true" outlineLevel="0" collapsed="false">
      <c r="A214" s="8" t="s">
        <v>825</v>
      </c>
      <c r="B214" s="9" t="s">
        <v>826</v>
      </c>
      <c r="C214" s="9" t="s">
        <v>827</v>
      </c>
      <c r="D214" s="9" t="s">
        <v>828</v>
      </c>
    </row>
    <row r="215" s="6" customFormat="true" ht="30" hidden="false" customHeight="true" outlineLevel="0" collapsed="false">
      <c r="A215" s="8" t="s">
        <v>829</v>
      </c>
      <c r="B215" s="9" t="s">
        <v>830</v>
      </c>
      <c r="C215" s="9" t="s">
        <v>831</v>
      </c>
      <c r="D215" s="9" t="s">
        <v>832</v>
      </c>
    </row>
    <row r="216" s="6" customFormat="true" ht="30" hidden="false" customHeight="true" outlineLevel="0" collapsed="false">
      <c r="A216" s="8" t="s">
        <v>833</v>
      </c>
      <c r="B216" s="9" t="s">
        <v>834</v>
      </c>
      <c r="C216" s="9" t="s">
        <v>835</v>
      </c>
      <c r="D216" s="9" t="s">
        <v>836</v>
      </c>
    </row>
    <row r="217" s="6" customFormat="true" ht="30" hidden="false" customHeight="true" outlineLevel="0" collapsed="false">
      <c r="A217" s="8" t="s">
        <v>837</v>
      </c>
      <c r="B217" s="9" t="s">
        <v>838</v>
      </c>
      <c r="C217" s="9" t="s">
        <v>839</v>
      </c>
      <c r="D217" s="9" t="s">
        <v>840</v>
      </c>
    </row>
    <row r="218" s="6" customFormat="true" ht="30" hidden="false" customHeight="true" outlineLevel="0" collapsed="false">
      <c r="A218" s="8" t="s">
        <v>841</v>
      </c>
      <c r="B218" s="9" t="s">
        <v>842</v>
      </c>
      <c r="C218" s="9" t="s">
        <v>843</v>
      </c>
      <c r="D218" s="9" t="s">
        <v>844</v>
      </c>
    </row>
    <row r="219" s="6" customFormat="true" ht="30" hidden="false" customHeight="true" outlineLevel="0" collapsed="false">
      <c r="A219" s="8" t="s">
        <v>845</v>
      </c>
      <c r="B219" s="9" t="s">
        <v>846</v>
      </c>
      <c r="C219" s="9" t="s">
        <v>847</v>
      </c>
      <c r="D219" s="9" t="s">
        <v>848</v>
      </c>
    </row>
    <row r="220" s="6" customFormat="true" ht="30" hidden="false" customHeight="true" outlineLevel="0" collapsed="false">
      <c r="A220" s="8" t="s">
        <v>849</v>
      </c>
      <c r="B220" s="9" t="s">
        <v>177</v>
      </c>
      <c r="C220" s="9" t="s">
        <v>850</v>
      </c>
      <c r="D220" s="9" t="s">
        <v>851</v>
      </c>
    </row>
    <row r="221" s="6" customFormat="true" ht="30" hidden="false" customHeight="true" outlineLevel="0" collapsed="false">
      <c r="A221" s="8" t="s">
        <v>852</v>
      </c>
      <c r="B221" s="9" t="s">
        <v>853</v>
      </c>
      <c r="C221" s="9" t="s">
        <v>854</v>
      </c>
      <c r="D221" s="9" t="s">
        <v>855</v>
      </c>
    </row>
    <row r="222" s="2" customFormat="true" ht="30" hidden="false" customHeight="true" outlineLevel="0" collapsed="false">
      <c r="A222" s="15" t="s">
        <v>856</v>
      </c>
      <c r="B222" s="16" t="s">
        <v>857</v>
      </c>
      <c r="C222" s="17" t="s">
        <v>858</v>
      </c>
      <c r="D222" s="16" t="s">
        <v>859</v>
      </c>
    </row>
    <row r="223" s="2" customFormat="true" ht="30" hidden="false" customHeight="true" outlineLevel="0" collapsed="false">
      <c r="A223" s="15" t="s">
        <v>860</v>
      </c>
      <c r="B223" s="16" t="s">
        <v>861</v>
      </c>
      <c r="C223" s="17" t="s">
        <v>862</v>
      </c>
      <c r="D223" s="18" t="s">
        <v>863</v>
      </c>
    </row>
    <row r="224" s="2" customFormat="true" ht="30" hidden="false" customHeight="true" outlineLevel="0" collapsed="false">
      <c r="A224" s="15" t="s">
        <v>864</v>
      </c>
      <c r="B224" s="16" t="s">
        <v>865</v>
      </c>
      <c r="C224" s="17" t="s">
        <v>390</v>
      </c>
      <c r="D224" s="16" t="s">
        <v>866</v>
      </c>
    </row>
    <row r="225" s="2" customFormat="true" ht="30" hidden="false" customHeight="true" outlineLevel="0" collapsed="false">
      <c r="A225" s="15" t="s">
        <v>867</v>
      </c>
      <c r="B225" s="16" t="s">
        <v>868</v>
      </c>
      <c r="C225" s="17" t="s">
        <v>869</v>
      </c>
      <c r="D225" s="16" t="s">
        <v>870</v>
      </c>
    </row>
    <row r="226" s="2" customFormat="true" ht="30" hidden="false" customHeight="true" outlineLevel="0" collapsed="false">
      <c r="A226" s="15" t="s">
        <v>871</v>
      </c>
      <c r="B226" s="16" t="s">
        <v>872</v>
      </c>
      <c r="C226" s="17" t="s">
        <v>873</v>
      </c>
      <c r="D226" s="16" t="s">
        <v>874</v>
      </c>
    </row>
    <row r="227" s="2" customFormat="true" ht="30" hidden="false" customHeight="true" outlineLevel="0" collapsed="false">
      <c r="A227" s="15" t="s">
        <v>875</v>
      </c>
      <c r="B227" s="16" t="s">
        <v>876</v>
      </c>
      <c r="C227" s="17" t="s">
        <v>877</v>
      </c>
      <c r="D227" s="16" t="s">
        <v>878</v>
      </c>
    </row>
    <row r="228" s="2" customFormat="true" ht="30" hidden="false" customHeight="true" outlineLevel="0" collapsed="false">
      <c r="A228" s="15" t="s">
        <v>879</v>
      </c>
      <c r="B228" s="16" t="s">
        <v>880</v>
      </c>
      <c r="C228" s="17" t="s">
        <v>881</v>
      </c>
      <c r="D228" s="16" t="s">
        <v>882</v>
      </c>
    </row>
    <row r="229" s="2" customFormat="true" ht="30" hidden="false" customHeight="true" outlineLevel="0" collapsed="false">
      <c r="A229" s="15" t="s">
        <v>883</v>
      </c>
      <c r="B229" s="16" t="s">
        <v>884</v>
      </c>
      <c r="C229" s="16" t="s">
        <v>885</v>
      </c>
      <c r="D229" s="16" t="s">
        <v>886</v>
      </c>
    </row>
    <row r="230" s="2" customFormat="true" ht="30" hidden="false" customHeight="true" outlineLevel="0" collapsed="false">
      <c r="A230" s="15" t="s">
        <v>887</v>
      </c>
      <c r="B230" s="16" t="s">
        <v>888</v>
      </c>
      <c r="C230" s="16" t="s">
        <v>889</v>
      </c>
      <c r="D230" s="16" t="s">
        <v>890</v>
      </c>
    </row>
    <row r="231" s="11" customFormat="true" ht="30" hidden="false" customHeight="true" outlineLevel="0" collapsed="false">
      <c r="A231" s="19" t="s">
        <v>891</v>
      </c>
      <c r="B231" s="19"/>
      <c r="C231" s="19"/>
      <c r="D231" s="19"/>
    </row>
    <row r="232" s="6" customFormat="true" ht="30" hidden="false" customHeight="true" outlineLevel="0" collapsed="false">
      <c r="A232" s="7" t="s">
        <v>2</v>
      </c>
      <c r="B232" s="7" t="s">
        <v>3</v>
      </c>
      <c r="C232" s="7" t="s">
        <v>4</v>
      </c>
      <c r="D232" s="7" t="s">
        <v>5</v>
      </c>
    </row>
    <row r="233" s="11" customFormat="true" ht="30" hidden="false" customHeight="true" outlineLevel="0" collapsed="false">
      <c r="A233" s="8" t="s">
        <v>892</v>
      </c>
      <c r="B233" s="9" t="s">
        <v>893</v>
      </c>
      <c r="C233" s="10" t="s">
        <v>894</v>
      </c>
      <c r="D233" s="9" t="s">
        <v>895</v>
      </c>
    </row>
    <row r="234" s="11" customFormat="true" ht="30" hidden="false" customHeight="true" outlineLevel="0" collapsed="false">
      <c r="A234" s="8" t="s">
        <v>896</v>
      </c>
      <c r="B234" s="9" t="s">
        <v>897</v>
      </c>
      <c r="C234" s="10" t="s">
        <v>898</v>
      </c>
      <c r="D234" s="9" t="s">
        <v>899</v>
      </c>
    </row>
    <row r="235" s="11" customFormat="true" ht="30" hidden="false" customHeight="true" outlineLevel="0" collapsed="false">
      <c r="A235" s="8" t="s">
        <v>900</v>
      </c>
      <c r="B235" s="9" t="s">
        <v>901</v>
      </c>
      <c r="C235" s="10" t="s">
        <v>902</v>
      </c>
      <c r="D235" s="9" t="s">
        <v>903</v>
      </c>
    </row>
    <row r="236" s="11" customFormat="true" ht="30" hidden="false" customHeight="true" outlineLevel="0" collapsed="false">
      <c r="A236" s="8" t="s">
        <v>904</v>
      </c>
      <c r="B236" s="9" t="s">
        <v>905</v>
      </c>
      <c r="C236" s="9" t="s">
        <v>906</v>
      </c>
      <c r="D236" s="9" t="s">
        <v>907</v>
      </c>
    </row>
    <row r="237" s="11" customFormat="true" ht="30" hidden="false" customHeight="true" outlineLevel="0" collapsed="false">
      <c r="A237" s="8" t="s">
        <v>908</v>
      </c>
      <c r="B237" s="9" t="s">
        <v>909</v>
      </c>
      <c r="C237" s="10" t="s">
        <v>910</v>
      </c>
      <c r="D237" s="10" t="s">
        <v>911</v>
      </c>
    </row>
    <row r="238" s="11" customFormat="true" ht="30" hidden="false" customHeight="true" outlineLevel="0" collapsed="false">
      <c r="A238" s="8" t="s">
        <v>912</v>
      </c>
      <c r="B238" s="9" t="s">
        <v>913</v>
      </c>
      <c r="C238" s="10" t="s">
        <v>914</v>
      </c>
      <c r="D238" s="10" t="s">
        <v>915</v>
      </c>
    </row>
    <row r="239" s="11" customFormat="true" ht="30" hidden="false" customHeight="true" outlineLevel="0" collapsed="false">
      <c r="A239" s="8" t="s">
        <v>916</v>
      </c>
      <c r="B239" s="10" t="s">
        <v>917</v>
      </c>
      <c r="C239" s="10" t="s">
        <v>918</v>
      </c>
      <c r="D239" s="10" t="s">
        <v>919</v>
      </c>
    </row>
    <row r="240" s="11" customFormat="true" ht="30" hidden="false" customHeight="true" outlineLevel="0" collapsed="false">
      <c r="A240" s="8" t="s">
        <v>920</v>
      </c>
      <c r="B240" s="10" t="s">
        <v>921</v>
      </c>
      <c r="C240" s="10" t="s">
        <v>922</v>
      </c>
      <c r="D240" s="9" t="s">
        <v>923</v>
      </c>
    </row>
    <row r="241" s="11" customFormat="true" ht="30" hidden="false" customHeight="true" outlineLevel="0" collapsed="false">
      <c r="A241" s="8" t="s">
        <v>924</v>
      </c>
      <c r="B241" s="9" t="s">
        <v>925</v>
      </c>
      <c r="C241" s="10" t="s">
        <v>926</v>
      </c>
      <c r="D241" s="9" t="s">
        <v>927</v>
      </c>
    </row>
    <row r="242" s="11" customFormat="true" ht="30" hidden="false" customHeight="true" outlineLevel="0" collapsed="false">
      <c r="A242" s="8" t="s">
        <v>928</v>
      </c>
      <c r="B242" s="9" t="s">
        <v>929</v>
      </c>
      <c r="C242" s="10" t="s">
        <v>930</v>
      </c>
      <c r="D242" s="9" t="s">
        <v>931</v>
      </c>
    </row>
    <row r="243" s="11" customFormat="true" ht="30" hidden="false" customHeight="true" outlineLevel="0" collapsed="false">
      <c r="A243" s="8" t="s">
        <v>932</v>
      </c>
      <c r="B243" s="9" t="s">
        <v>933</v>
      </c>
      <c r="C243" s="10" t="s">
        <v>934</v>
      </c>
      <c r="D243" s="10" t="s">
        <v>935</v>
      </c>
    </row>
    <row r="244" s="11" customFormat="true" ht="30" hidden="false" customHeight="true" outlineLevel="0" collapsed="false">
      <c r="A244" s="8" t="s">
        <v>936</v>
      </c>
      <c r="B244" s="9" t="s">
        <v>937</v>
      </c>
      <c r="C244" s="9" t="s">
        <v>938</v>
      </c>
      <c r="D244" s="9" t="s">
        <v>939</v>
      </c>
    </row>
    <row r="245" s="11" customFormat="true" ht="30" hidden="false" customHeight="true" outlineLevel="0" collapsed="false">
      <c r="A245" s="8" t="s">
        <v>940</v>
      </c>
      <c r="B245" s="9" t="s">
        <v>941</v>
      </c>
      <c r="C245" s="10" t="s">
        <v>942</v>
      </c>
      <c r="D245" s="10" t="s">
        <v>939</v>
      </c>
    </row>
    <row r="246" s="11" customFormat="true" ht="30" hidden="false" customHeight="true" outlineLevel="0" collapsed="false">
      <c r="A246" s="8" t="s">
        <v>943</v>
      </c>
      <c r="B246" s="9" t="s">
        <v>944</v>
      </c>
      <c r="C246" s="10" t="s">
        <v>72</v>
      </c>
      <c r="D246" s="9" t="s">
        <v>945</v>
      </c>
    </row>
    <row r="247" s="11" customFormat="true" ht="30" hidden="false" customHeight="true" outlineLevel="0" collapsed="false">
      <c r="A247" s="8" t="s">
        <v>946</v>
      </c>
      <c r="B247" s="8" t="s">
        <v>947</v>
      </c>
      <c r="C247" s="10" t="s">
        <v>948</v>
      </c>
      <c r="D247" s="9" t="s">
        <v>949</v>
      </c>
    </row>
    <row r="248" s="11" customFormat="true" ht="30" hidden="false" customHeight="true" outlineLevel="0" collapsed="false">
      <c r="A248" s="8" t="s">
        <v>950</v>
      </c>
      <c r="B248" s="9" t="s">
        <v>951</v>
      </c>
      <c r="C248" s="10" t="s">
        <v>952</v>
      </c>
      <c r="D248" s="9" t="s">
        <v>953</v>
      </c>
    </row>
    <row r="249" s="11" customFormat="true" ht="30" hidden="false" customHeight="true" outlineLevel="0" collapsed="false">
      <c r="A249" s="8" t="s">
        <v>954</v>
      </c>
      <c r="B249" s="9" t="s">
        <v>955</v>
      </c>
      <c r="C249" s="9" t="s">
        <v>956</v>
      </c>
      <c r="D249" s="9" t="s">
        <v>957</v>
      </c>
    </row>
    <row r="250" s="11" customFormat="true" ht="30" hidden="false" customHeight="true" outlineLevel="0" collapsed="false">
      <c r="A250" s="8" t="s">
        <v>958</v>
      </c>
      <c r="B250" s="9" t="s">
        <v>959</v>
      </c>
      <c r="C250" s="10" t="s">
        <v>960</v>
      </c>
      <c r="D250" s="9" t="s">
        <v>961</v>
      </c>
    </row>
    <row r="251" s="6" customFormat="true" ht="30" hidden="false" customHeight="true" outlineLevel="0" collapsed="false">
      <c r="A251" s="8" t="s">
        <v>962</v>
      </c>
      <c r="B251" s="9" t="s">
        <v>963</v>
      </c>
      <c r="C251" s="9" t="s">
        <v>964</v>
      </c>
      <c r="D251" s="9" t="s">
        <v>965</v>
      </c>
    </row>
    <row r="252" s="11" customFormat="true" ht="30" hidden="false" customHeight="true" outlineLevel="0" collapsed="false">
      <c r="A252" s="8" t="s">
        <v>966</v>
      </c>
      <c r="B252" s="10" t="s">
        <v>967</v>
      </c>
      <c r="C252" s="10" t="s">
        <v>968</v>
      </c>
      <c r="D252" s="10" t="s">
        <v>969</v>
      </c>
    </row>
    <row r="253" s="11" customFormat="true" ht="30" hidden="false" customHeight="true" outlineLevel="0" collapsed="false">
      <c r="A253" s="8" t="s">
        <v>970</v>
      </c>
      <c r="B253" s="9" t="s">
        <v>971</v>
      </c>
      <c r="C253" s="10" t="s">
        <v>972</v>
      </c>
      <c r="D253" s="9" t="s">
        <v>973</v>
      </c>
    </row>
    <row r="254" s="11" customFormat="true" ht="30" hidden="false" customHeight="true" outlineLevel="0" collapsed="false">
      <c r="A254" s="8" t="s">
        <v>974</v>
      </c>
      <c r="B254" s="9" t="s">
        <v>975</v>
      </c>
      <c r="C254" s="10" t="s">
        <v>976</v>
      </c>
      <c r="D254" s="9" t="s">
        <v>977</v>
      </c>
    </row>
    <row r="255" s="11" customFormat="true" ht="30" hidden="false" customHeight="true" outlineLevel="0" collapsed="false">
      <c r="A255" s="8" t="s">
        <v>978</v>
      </c>
      <c r="B255" s="9" t="s">
        <v>979</v>
      </c>
      <c r="C255" s="10" t="s">
        <v>980</v>
      </c>
      <c r="D255" s="9" t="s">
        <v>981</v>
      </c>
    </row>
    <row r="256" s="11" customFormat="true" ht="30" hidden="false" customHeight="true" outlineLevel="0" collapsed="false">
      <c r="A256" s="8" t="s">
        <v>982</v>
      </c>
      <c r="B256" s="9" t="s">
        <v>983</v>
      </c>
      <c r="C256" s="10" t="s">
        <v>984</v>
      </c>
      <c r="D256" s="9" t="s">
        <v>985</v>
      </c>
    </row>
    <row r="257" s="11" customFormat="true" ht="30" hidden="false" customHeight="true" outlineLevel="0" collapsed="false">
      <c r="A257" s="8" t="s">
        <v>986</v>
      </c>
      <c r="B257" s="9" t="s">
        <v>987</v>
      </c>
      <c r="C257" s="10" t="s">
        <v>988</v>
      </c>
      <c r="D257" s="9" t="s">
        <v>989</v>
      </c>
    </row>
    <row r="258" s="11" customFormat="true" ht="30" hidden="false" customHeight="true" outlineLevel="0" collapsed="false">
      <c r="A258" s="8" t="s">
        <v>990</v>
      </c>
      <c r="B258" s="9" t="s">
        <v>991</v>
      </c>
      <c r="C258" s="10" t="s">
        <v>992</v>
      </c>
      <c r="D258" s="9" t="s">
        <v>993</v>
      </c>
    </row>
    <row r="259" s="11" customFormat="true" ht="30" hidden="false" customHeight="true" outlineLevel="0" collapsed="false">
      <c r="A259" s="8" t="s">
        <v>994</v>
      </c>
      <c r="B259" s="9" t="s">
        <v>995</v>
      </c>
      <c r="C259" s="10" t="s">
        <v>996</v>
      </c>
      <c r="D259" s="9" t="s">
        <v>997</v>
      </c>
    </row>
    <row r="260" s="11" customFormat="true" ht="30" hidden="false" customHeight="true" outlineLevel="0" collapsed="false">
      <c r="A260" s="8" t="s">
        <v>998</v>
      </c>
      <c r="B260" s="9" t="s">
        <v>999</v>
      </c>
      <c r="C260" s="10" t="s">
        <v>1000</v>
      </c>
      <c r="D260" s="9" t="s">
        <v>1001</v>
      </c>
    </row>
    <row r="261" s="11" customFormat="true" ht="30" hidden="false" customHeight="true" outlineLevel="0" collapsed="false">
      <c r="A261" s="8" t="s">
        <v>1002</v>
      </c>
      <c r="B261" s="9" t="s">
        <v>1003</v>
      </c>
      <c r="C261" s="10" t="s">
        <v>1004</v>
      </c>
      <c r="D261" s="9" t="s">
        <v>1005</v>
      </c>
    </row>
    <row r="262" s="11" customFormat="true" ht="30" hidden="false" customHeight="true" outlineLevel="0" collapsed="false">
      <c r="A262" s="8" t="s">
        <v>1006</v>
      </c>
      <c r="B262" s="9" t="s">
        <v>1007</v>
      </c>
      <c r="C262" s="10" t="s">
        <v>36</v>
      </c>
      <c r="D262" s="9" t="s">
        <v>1008</v>
      </c>
    </row>
    <row r="263" s="11" customFormat="true" ht="30" hidden="false" customHeight="true" outlineLevel="0" collapsed="false">
      <c r="A263" s="8" t="s">
        <v>1009</v>
      </c>
      <c r="B263" s="9" t="s">
        <v>1010</v>
      </c>
      <c r="C263" s="10" t="s">
        <v>1011</v>
      </c>
      <c r="D263" s="9" t="s">
        <v>1012</v>
      </c>
    </row>
    <row r="264" s="11" customFormat="true" ht="30" hidden="false" customHeight="true" outlineLevel="0" collapsed="false">
      <c r="A264" s="8" t="s">
        <v>1013</v>
      </c>
      <c r="B264" s="9" t="s">
        <v>1014</v>
      </c>
      <c r="C264" s="10" t="s">
        <v>1015</v>
      </c>
      <c r="D264" s="9" t="s">
        <v>1016</v>
      </c>
    </row>
    <row r="265" s="11" customFormat="true" ht="30" hidden="false" customHeight="true" outlineLevel="0" collapsed="false">
      <c r="A265" s="8" t="s">
        <v>1017</v>
      </c>
      <c r="B265" s="9" t="s">
        <v>1018</v>
      </c>
      <c r="C265" s="10" t="s">
        <v>1019</v>
      </c>
      <c r="D265" s="9" t="s">
        <v>1020</v>
      </c>
    </row>
    <row r="266" s="11" customFormat="true" ht="30" hidden="false" customHeight="true" outlineLevel="0" collapsed="false">
      <c r="A266" s="8" t="s">
        <v>1021</v>
      </c>
      <c r="B266" s="9" t="s">
        <v>1022</v>
      </c>
      <c r="C266" s="10" t="s">
        <v>1023</v>
      </c>
      <c r="D266" s="9" t="s">
        <v>1024</v>
      </c>
    </row>
    <row r="267" s="11" customFormat="true" ht="30" hidden="false" customHeight="true" outlineLevel="0" collapsed="false">
      <c r="A267" s="8" t="s">
        <v>1025</v>
      </c>
      <c r="B267" s="10" t="s">
        <v>1026</v>
      </c>
      <c r="C267" s="10" t="s">
        <v>1027</v>
      </c>
      <c r="D267" s="10" t="s">
        <v>1028</v>
      </c>
    </row>
    <row r="268" s="1" customFormat="true" ht="30" hidden="false" customHeight="true" outlineLevel="0" collapsed="false">
      <c r="A268" s="20" t="s">
        <v>1029</v>
      </c>
      <c r="B268" s="20"/>
      <c r="C268" s="20"/>
      <c r="D268" s="20"/>
    </row>
    <row r="269" s="6" customFormat="true" ht="30" hidden="false" customHeight="true" outlineLevel="0" collapsed="false">
      <c r="A269" s="7" t="s">
        <v>2</v>
      </c>
      <c r="B269" s="7" t="s">
        <v>3</v>
      </c>
      <c r="C269" s="7" t="s">
        <v>4</v>
      </c>
      <c r="D269" s="7" t="s">
        <v>5</v>
      </c>
    </row>
    <row r="270" s="1" customFormat="true" ht="30" hidden="false" customHeight="true" outlineLevel="0" collapsed="false">
      <c r="A270" s="8" t="s">
        <v>1030</v>
      </c>
      <c r="B270" s="9" t="s">
        <v>1031</v>
      </c>
      <c r="C270" s="9" t="s">
        <v>1032</v>
      </c>
      <c r="D270" s="9" t="s">
        <v>1033</v>
      </c>
    </row>
    <row r="271" s="1" customFormat="true" ht="30" hidden="false" customHeight="true" outlineLevel="0" collapsed="false">
      <c r="A271" s="8" t="s">
        <v>1034</v>
      </c>
      <c r="B271" s="9" t="s">
        <v>1035</v>
      </c>
      <c r="C271" s="9" t="s">
        <v>1036</v>
      </c>
      <c r="D271" s="9" t="s">
        <v>1037</v>
      </c>
    </row>
    <row r="272" s="1" customFormat="true" ht="30" hidden="false" customHeight="true" outlineLevel="0" collapsed="false">
      <c r="A272" s="8" t="s">
        <v>1038</v>
      </c>
      <c r="B272" s="9" t="s">
        <v>1039</v>
      </c>
      <c r="C272" s="9" t="s">
        <v>1040</v>
      </c>
      <c r="D272" s="9" t="s">
        <v>1005</v>
      </c>
    </row>
    <row r="273" s="1" customFormat="true" ht="30" hidden="false" customHeight="true" outlineLevel="0" collapsed="false">
      <c r="A273" s="8" t="s">
        <v>1041</v>
      </c>
      <c r="B273" s="9" t="s">
        <v>1042</v>
      </c>
      <c r="C273" s="9" t="s">
        <v>1043</v>
      </c>
      <c r="D273" s="9" t="s">
        <v>1044</v>
      </c>
    </row>
    <row r="274" s="1" customFormat="true" ht="30" hidden="false" customHeight="true" outlineLevel="0" collapsed="false">
      <c r="A274" s="8" t="s">
        <v>1045</v>
      </c>
      <c r="B274" s="9" t="s">
        <v>1046</v>
      </c>
      <c r="C274" s="9" t="s">
        <v>1047</v>
      </c>
      <c r="D274" s="9" t="s">
        <v>1048</v>
      </c>
    </row>
    <row r="275" s="1" customFormat="true" ht="30" hidden="false" customHeight="true" outlineLevel="0" collapsed="false">
      <c r="A275" s="8" t="s">
        <v>1049</v>
      </c>
      <c r="B275" s="9" t="s">
        <v>1050</v>
      </c>
      <c r="C275" s="9" t="s">
        <v>948</v>
      </c>
      <c r="D275" s="9" t="s">
        <v>1051</v>
      </c>
    </row>
    <row r="276" s="1" customFormat="true" ht="30" hidden="false" customHeight="true" outlineLevel="0" collapsed="false">
      <c r="A276" s="8" t="s">
        <v>1052</v>
      </c>
      <c r="B276" s="9" t="s">
        <v>1053</v>
      </c>
      <c r="C276" s="9" t="s">
        <v>1054</v>
      </c>
      <c r="D276" s="9" t="s">
        <v>1055</v>
      </c>
    </row>
    <row r="277" s="1" customFormat="true" ht="30" hidden="false" customHeight="true" outlineLevel="0" collapsed="false">
      <c r="A277" s="8" t="s">
        <v>1056</v>
      </c>
      <c r="B277" s="9" t="s">
        <v>1057</v>
      </c>
      <c r="C277" s="9" t="s">
        <v>1058</v>
      </c>
      <c r="D277" s="9" t="s">
        <v>1059</v>
      </c>
    </row>
    <row r="278" s="1" customFormat="true" ht="30" hidden="false" customHeight="true" outlineLevel="0" collapsed="false">
      <c r="A278" s="8" t="s">
        <v>1060</v>
      </c>
      <c r="B278" s="9" t="s">
        <v>1061</v>
      </c>
      <c r="C278" s="9" t="s">
        <v>1062</v>
      </c>
      <c r="D278" s="9" t="s">
        <v>1063</v>
      </c>
    </row>
    <row r="279" s="1" customFormat="true" ht="30" hidden="false" customHeight="true" outlineLevel="0" collapsed="false">
      <c r="A279" s="8" t="s">
        <v>1064</v>
      </c>
      <c r="B279" s="9" t="s">
        <v>1065</v>
      </c>
      <c r="C279" s="9" t="s">
        <v>1066</v>
      </c>
      <c r="D279" s="9" t="s">
        <v>1067</v>
      </c>
    </row>
    <row r="280" s="1" customFormat="true" ht="30" hidden="false" customHeight="true" outlineLevel="0" collapsed="false">
      <c r="A280" s="8" t="s">
        <v>1068</v>
      </c>
      <c r="B280" s="9" t="s">
        <v>1069</v>
      </c>
      <c r="C280" s="9" t="s">
        <v>1070</v>
      </c>
      <c r="D280" s="9" t="s">
        <v>1071</v>
      </c>
    </row>
    <row r="281" s="1" customFormat="true" ht="30" hidden="false" customHeight="true" outlineLevel="0" collapsed="false">
      <c r="A281" s="8" t="s">
        <v>1072</v>
      </c>
      <c r="B281" s="9" t="s">
        <v>1073</v>
      </c>
      <c r="C281" s="9" t="s">
        <v>72</v>
      </c>
      <c r="D281" s="9" t="s">
        <v>1074</v>
      </c>
    </row>
    <row r="282" s="1" customFormat="true" ht="30" hidden="false" customHeight="true" outlineLevel="0" collapsed="false">
      <c r="A282" s="8" t="s">
        <v>1075</v>
      </c>
      <c r="B282" s="9" t="s">
        <v>1076</v>
      </c>
      <c r="C282" s="9" t="s">
        <v>1077</v>
      </c>
      <c r="D282" s="9" t="s">
        <v>1078</v>
      </c>
    </row>
    <row r="283" s="1" customFormat="true" ht="30" hidden="false" customHeight="true" outlineLevel="0" collapsed="false">
      <c r="A283" s="8" t="s">
        <v>1079</v>
      </c>
      <c r="B283" s="9" t="s">
        <v>1080</v>
      </c>
      <c r="C283" s="9" t="s">
        <v>1081</v>
      </c>
      <c r="D283" s="9" t="s">
        <v>1082</v>
      </c>
    </row>
    <row r="284" s="1" customFormat="true" ht="30" hidden="false" customHeight="true" outlineLevel="0" collapsed="false">
      <c r="A284" s="8" t="s">
        <v>1083</v>
      </c>
      <c r="B284" s="9" t="s">
        <v>1084</v>
      </c>
      <c r="C284" s="9" t="s">
        <v>1085</v>
      </c>
      <c r="D284" s="9" t="s">
        <v>1086</v>
      </c>
    </row>
    <row r="285" s="1" customFormat="true" ht="30" hidden="false" customHeight="true" outlineLevel="0" collapsed="false">
      <c r="A285" s="8" t="s">
        <v>1087</v>
      </c>
      <c r="B285" s="9" t="s">
        <v>1076</v>
      </c>
      <c r="C285" s="10" t="s">
        <v>1077</v>
      </c>
      <c r="D285" s="10" t="s">
        <v>1078</v>
      </c>
    </row>
    <row r="286" s="1" customFormat="true" ht="30" hidden="false" customHeight="true" outlineLevel="0" collapsed="false">
      <c r="A286" s="21" t="s">
        <v>1088</v>
      </c>
      <c r="B286" s="21"/>
      <c r="C286" s="21"/>
      <c r="D286" s="21"/>
    </row>
    <row r="287" s="6" customFormat="true" ht="30" hidden="false" customHeight="true" outlineLevel="0" collapsed="false">
      <c r="A287" s="7" t="s">
        <v>2</v>
      </c>
      <c r="B287" s="7" t="s">
        <v>3</v>
      </c>
      <c r="C287" s="7" t="s">
        <v>4</v>
      </c>
      <c r="D287" s="7" t="s">
        <v>5</v>
      </c>
    </row>
    <row r="288" s="1" customFormat="true" ht="30" hidden="false" customHeight="true" outlineLevel="0" collapsed="false">
      <c r="A288" s="8" t="s">
        <v>1089</v>
      </c>
      <c r="B288" s="12" t="s">
        <v>1090</v>
      </c>
      <c r="C288" s="12" t="s">
        <v>1091</v>
      </c>
      <c r="D288" s="12" t="s">
        <v>1092</v>
      </c>
    </row>
    <row r="289" s="1" customFormat="true" ht="30" hidden="false" customHeight="true" outlineLevel="0" collapsed="false">
      <c r="A289" s="8" t="s">
        <v>1093</v>
      </c>
      <c r="B289" s="12" t="s">
        <v>1094</v>
      </c>
      <c r="C289" s="12" t="s">
        <v>1095</v>
      </c>
      <c r="D289" s="12" t="s">
        <v>1096</v>
      </c>
    </row>
    <row r="290" s="1" customFormat="true" ht="30" hidden="false" customHeight="true" outlineLevel="0" collapsed="false">
      <c r="A290" s="8" t="s">
        <v>1097</v>
      </c>
      <c r="B290" s="12" t="s">
        <v>1098</v>
      </c>
      <c r="C290" s="12" t="s">
        <v>1099</v>
      </c>
      <c r="D290" s="12" t="s">
        <v>1100</v>
      </c>
    </row>
    <row r="291" s="1" customFormat="true" ht="30" hidden="false" customHeight="true" outlineLevel="0" collapsed="false">
      <c r="A291" s="8" t="s">
        <v>1101</v>
      </c>
      <c r="B291" s="9" t="s">
        <v>1102</v>
      </c>
      <c r="C291" s="9" t="s">
        <v>1103</v>
      </c>
      <c r="D291" s="9" t="s">
        <v>1104</v>
      </c>
    </row>
    <row r="292" s="1" customFormat="true" ht="30" hidden="false" customHeight="true" outlineLevel="0" collapsed="false">
      <c r="A292" s="8" t="s">
        <v>1105</v>
      </c>
      <c r="B292" s="9" t="s">
        <v>1106</v>
      </c>
      <c r="C292" s="10" t="s">
        <v>1107</v>
      </c>
      <c r="D292" s="10" t="s">
        <v>1108</v>
      </c>
    </row>
    <row r="293" s="1" customFormat="true" ht="30" hidden="false" customHeight="true" outlineLevel="0" collapsed="false">
      <c r="A293" s="8" t="s">
        <v>1109</v>
      </c>
      <c r="B293" s="9" t="s">
        <v>1110</v>
      </c>
      <c r="C293" s="10" t="s">
        <v>1111</v>
      </c>
      <c r="D293" s="9" t="s">
        <v>1112</v>
      </c>
    </row>
    <row r="294" s="1" customFormat="true" ht="30" hidden="false" customHeight="true" outlineLevel="0" collapsed="false">
      <c r="A294" s="8" t="s">
        <v>1113</v>
      </c>
      <c r="B294" s="9" t="s">
        <v>1114</v>
      </c>
      <c r="C294" s="10" t="s">
        <v>1115</v>
      </c>
      <c r="D294" s="9" t="s">
        <v>1116</v>
      </c>
    </row>
    <row r="295" s="1" customFormat="true" ht="30" hidden="false" customHeight="true" outlineLevel="0" collapsed="false">
      <c r="A295" s="8" t="s">
        <v>1117</v>
      </c>
      <c r="B295" s="9" t="s">
        <v>1118</v>
      </c>
      <c r="C295" s="9" t="s">
        <v>1119</v>
      </c>
      <c r="D295" s="9" t="s">
        <v>1120</v>
      </c>
    </row>
    <row r="296" s="1" customFormat="true" ht="30" hidden="false" customHeight="true" outlineLevel="0" collapsed="false">
      <c r="A296" s="8" t="s">
        <v>1121</v>
      </c>
      <c r="B296" s="9" t="s">
        <v>1122</v>
      </c>
      <c r="C296" s="9" t="s">
        <v>1123</v>
      </c>
      <c r="D296" s="9" t="s">
        <v>1124</v>
      </c>
    </row>
    <row r="297" s="1" customFormat="true" ht="30" hidden="false" customHeight="true" outlineLevel="0" collapsed="false">
      <c r="A297" s="8" t="s">
        <v>1125</v>
      </c>
      <c r="B297" s="9" t="s">
        <v>1126</v>
      </c>
      <c r="C297" s="10" t="s">
        <v>1127</v>
      </c>
      <c r="D297" s="9" t="s">
        <v>1128</v>
      </c>
    </row>
    <row r="298" s="1" customFormat="true" ht="30" hidden="false" customHeight="true" outlineLevel="0" collapsed="false">
      <c r="A298" s="8" t="s">
        <v>1129</v>
      </c>
      <c r="B298" s="9" t="s">
        <v>1130</v>
      </c>
      <c r="C298" s="10" t="s">
        <v>1131</v>
      </c>
      <c r="D298" s="9" t="s">
        <v>1132</v>
      </c>
    </row>
    <row r="299" s="1" customFormat="true" ht="30" hidden="false" customHeight="true" outlineLevel="0" collapsed="false">
      <c r="A299" s="8" t="s">
        <v>1133</v>
      </c>
      <c r="B299" s="9" t="s">
        <v>1134</v>
      </c>
      <c r="C299" s="10" t="s">
        <v>1135</v>
      </c>
      <c r="D299" s="9" t="s">
        <v>1136</v>
      </c>
    </row>
    <row r="300" s="1" customFormat="true" ht="30" hidden="false" customHeight="true" outlineLevel="0" collapsed="false">
      <c r="A300" s="8" t="s">
        <v>1137</v>
      </c>
      <c r="B300" s="9" t="s">
        <v>1138</v>
      </c>
      <c r="C300" s="10" t="s">
        <v>1139</v>
      </c>
      <c r="D300" s="9" t="s">
        <v>1140</v>
      </c>
    </row>
    <row r="301" s="1" customFormat="true" ht="30" hidden="false" customHeight="true" outlineLevel="0" collapsed="false">
      <c r="A301" s="8" t="s">
        <v>1141</v>
      </c>
      <c r="B301" s="9" t="s">
        <v>1142</v>
      </c>
      <c r="C301" s="10" t="s">
        <v>1143</v>
      </c>
      <c r="D301" s="9" t="s">
        <v>1144</v>
      </c>
    </row>
    <row r="302" s="1" customFormat="true" ht="30" hidden="false" customHeight="true" outlineLevel="0" collapsed="false">
      <c r="A302" s="8" t="s">
        <v>1145</v>
      </c>
      <c r="B302" s="9" t="s">
        <v>1146</v>
      </c>
      <c r="C302" s="10" t="s">
        <v>1147</v>
      </c>
      <c r="D302" s="9" t="s">
        <v>1148</v>
      </c>
    </row>
    <row r="303" s="1" customFormat="true" ht="30" hidden="false" customHeight="true" outlineLevel="0" collapsed="false">
      <c r="A303" s="8" t="s">
        <v>1149</v>
      </c>
      <c r="B303" s="9" t="s">
        <v>1150</v>
      </c>
      <c r="C303" s="10" t="s">
        <v>1151</v>
      </c>
      <c r="D303" s="9" t="s">
        <v>1152</v>
      </c>
    </row>
    <row r="304" s="1" customFormat="true" ht="30" hidden="false" customHeight="true" outlineLevel="0" collapsed="false">
      <c r="A304" s="8" t="s">
        <v>1153</v>
      </c>
      <c r="B304" s="9" t="s">
        <v>1154</v>
      </c>
      <c r="C304" s="10" t="s">
        <v>1155</v>
      </c>
      <c r="D304" s="9" t="s">
        <v>1156</v>
      </c>
    </row>
    <row r="305" s="1" customFormat="true" ht="30" hidden="false" customHeight="true" outlineLevel="0" collapsed="false">
      <c r="A305" s="8" t="s">
        <v>1157</v>
      </c>
      <c r="B305" s="9" t="s">
        <v>1158</v>
      </c>
      <c r="C305" s="10" t="s">
        <v>1159</v>
      </c>
      <c r="D305" s="9" t="s">
        <v>1160</v>
      </c>
    </row>
    <row r="306" s="1" customFormat="true" ht="30" hidden="false" customHeight="true" outlineLevel="0" collapsed="false">
      <c r="A306" s="8" t="s">
        <v>1161</v>
      </c>
      <c r="B306" s="9" t="s">
        <v>1162</v>
      </c>
      <c r="C306" s="10" t="s">
        <v>1163</v>
      </c>
      <c r="D306" s="9" t="s">
        <v>1164</v>
      </c>
    </row>
    <row r="307" s="1" customFormat="true" ht="30" hidden="false" customHeight="true" outlineLevel="0" collapsed="false">
      <c r="A307" s="8" t="s">
        <v>1165</v>
      </c>
      <c r="B307" s="9" t="s">
        <v>1166</v>
      </c>
      <c r="C307" s="10" t="s">
        <v>1167</v>
      </c>
      <c r="D307" s="9" t="s">
        <v>1168</v>
      </c>
    </row>
    <row r="308" s="1" customFormat="true" ht="30" hidden="false" customHeight="true" outlineLevel="0" collapsed="false">
      <c r="A308" s="8" t="s">
        <v>1169</v>
      </c>
      <c r="B308" s="9" t="s">
        <v>1170</v>
      </c>
      <c r="C308" s="10" t="s">
        <v>1171</v>
      </c>
      <c r="D308" s="9" t="s">
        <v>1172</v>
      </c>
    </row>
    <row r="309" s="1" customFormat="true" ht="30" hidden="false" customHeight="true" outlineLevel="0" collapsed="false">
      <c r="A309" s="8" t="s">
        <v>1173</v>
      </c>
      <c r="B309" s="9" t="s">
        <v>1174</v>
      </c>
      <c r="C309" s="10" t="s">
        <v>1175</v>
      </c>
      <c r="D309" s="9" t="s">
        <v>1176</v>
      </c>
    </row>
    <row r="310" s="1" customFormat="true" ht="30" hidden="false" customHeight="true" outlineLevel="0" collapsed="false">
      <c r="A310" s="8" t="s">
        <v>1177</v>
      </c>
      <c r="B310" s="9" t="s">
        <v>1178</v>
      </c>
      <c r="C310" s="10" t="s">
        <v>1179</v>
      </c>
      <c r="D310" s="9" t="s">
        <v>1180</v>
      </c>
    </row>
    <row r="311" s="1" customFormat="true" ht="30" hidden="false" customHeight="true" outlineLevel="0" collapsed="false">
      <c r="A311" s="8" t="s">
        <v>1181</v>
      </c>
      <c r="B311" s="9" t="s">
        <v>1182</v>
      </c>
      <c r="C311" s="10" t="s">
        <v>1183</v>
      </c>
      <c r="D311" s="9" t="s">
        <v>1184</v>
      </c>
    </row>
    <row r="312" s="1" customFormat="true" ht="30" hidden="false" customHeight="true" outlineLevel="0" collapsed="false">
      <c r="A312" s="8" t="s">
        <v>1185</v>
      </c>
      <c r="B312" s="9" t="s">
        <v>1186</v>
      </c>
      <c r="C312" s="10" t="s">
        <v>1187</v>
      </c>
      <c r="D312" s="9" t="s">
        <v>1188</v>
      </c>
    </row>
    <row r="313" s="1" customFormat="true" ht="30" hidden="false" customHeight="true" outlineLevel="0" collapsed="false">
      <c r="A313" s="8" t="s">
        <v>1189</v>
      </c>
      <c r="B313" s="9" t="s">
        <v>1190</v>
      </c>
      <c r="C313" s="10" t="s">
        <v>1191</v>
      </c>
      <c r="D313" s="9" t="s">
        <v>1192</v>
      </c>
    </row>
    <row r="314" s="1" customFormat="true" ht="30" hidden="false" customHeight="true" outlineLevel="0" collapsed="false">
      <c r="A314" s="8" t="s">
        <v>1193</v>
      </c>
      <c r="B314" s="9" t="s">
        <v>1194</v>
      </c>
      <c r="C314" s="10" t="s">
        <v>1195</v>
      </c>
      <c r="D314" s="9" t="s">
        <v>1196</v>
      </c>
    </row>
    <row r="315" s="1" customFormat="true" ht="30" hidden="false" customHeight="true" outlineLevel="0" collapsed="false">
      <c r="A315" s="8" t="s">
        <v>1197</v>
      </c>
      <c r="B315" s="9" t="s">
        <v>1198</v>
      </c>
      <c r="C315" s="10" t="s">
        <v>1199</v>
      </c>
      <c r="D315" s="9" t="s">
        <v>1200</v>
      </c>
    </row>
    <row r="316" s="1" customFormat="true" ht="30" hidden="false" customHeight="true" outlineLevel="0" collapsed="false">
      <c r="A316" s="8" t="s">
        <v>1201</v>
      </c>
      <c r="B316" s="12" t="s">
        <v>1202</v>
      </c>
      <c r="C316" s="12" t="s">
        <v>1203</v>
      </c>
      <c r="D316" s="12" t="s">
        <v>1204</v>
      </c>
    </row>
    <row r="317" s="1" customFormat="true" ht="30" hidden="false" customHeight="true" outlineLevel="0" collapsed="false">
      <c r="A317" s="8" t="s">
        <v>1205</v>
      </c>
      <c r="B317" s="12" t="s">
        <v>1206</v>
      </c>
      <c r="C317" s="12" t="s">
        <v>1207</v>
      </c>
      <c r="D317" s="12" t="s">
        <v>1208</v>
      </c>
    </row>
    <row r="318" s="1" customFormat="true" ht="30" hidden="false" customHeight="true" outlineLevel="0" collapsed="false">
      <c r="A318" s="8" t="s">
        <v>1209</v>
      </c>
      <c r="B318" s="12" t="s">
        <v>1210</v>
      </c>
      <c r="C318" s="10" t="s">
        <v>1211</v>
      </c>
      <c r="D318" s="12" t="s">
        <v>1212</v>
      </c>
    </row>
    <row r="319" s="1" customFormat="true" ht="30" hidden="false" customHeight="true" outlineLevel="0" collapsed="false">
      <c r="A319" s="8" t="s">
        <v>1213</v>
      </c>
      <c r="B319" s="9" t="s">
        <v>1214</v>
      </c>
      <c r="C319" s="10" t="s">
        <v>1019</v>
      </c>
      <c r="D319" s="9" t="s">
        <v>1215</v>
      </c>
    </row>
    <row r="320" s="1" customFormat="true" ht="30" hidden="false" customHeight="true" outlineLevel="0" collapsed="false">
      <c r="A320" s="8" t="s">
        <v>1216</v>
      </c>
      <c r="B320" s="9" t="s">
        <v>1217</v>
      </c>
      <c r="C320" s="10" t="s">
        <v>1218</v>
      </c>
      <c r="D320" s="9" t="s">
        <v>1219</v>
      </c>
    </row>
    <row r="321" s="1" customFormat="true" ht="30" hidden="false" customHeight="true" outlineLevel="0" collapsed="false">
      <c r="A321" s="8" t="s">
        <v>1220</v>
      </c>
      <c r="B321" s="9" t="s">
        <v>1221</v>
      </c>
      <c r="C321" s="9" t="s">
        <v>1222</v>
      </c>
      <c r="D321" s="9" t="s">
        <v>1223</v>
      </c>
    </row>
    <row r="322" s="1" customFormat="true" ht="30" hidden="false" customHeight="true" outlineLevel="0" collapsed="false">
      <c r="A322" s="8" t="s">
        <v>1224</v>
      </c>
      <c r="B322" s="9" t="s">
        <v>1225</v>
      </c>
      <c r="C322" s="9" t="s">
        <v>1226</v>
      </c>
      <c r="D322" s="9" t="s">
        <v>1227</v>
      </c>
    </row>
    <row r="323" s="1" customFormat="true" ht="30" hidden="false" customHeight="true" outlineLevel="0" collapsed="false">
      <c r="A323" s="8" t="s">
        <v>1228</v>
      </c>
      <c r="B323" s="10" t="s">
        <v>1229</v>
      </c>
      <c r="C323" s="10" t="s">
        <v>1230</v>
      </c>
      <c r="D323" s="9" t="s">
        <v>1231</v>
      </c>
    </row>
    <row r="324" s="1" customFormat="true" ht="30" hidden="false" customHeight="true" outlineLevel="0" collapsed="false">
      <c r="A324" s="8" t="s">
        <v>1232</v>
      </c>
      <c r="B324" s="22" t="s">
        <v>1233</v>
      </c>
      <c r="C324" s="10" t="s">
        <v>1234</v>
      </c>
      <c r="D324" s="10" t="s">
        <v>1235</v>
      </c>
    </row>
    <row r="325" s="1" customFormat="true" ht="30" hidden="false" customHeight="true" outlineLevel="0" collapsed="false">
      <c r="A325" s="8" t="s">
        <v>1236</v>
      </c>
      <c r="B325" s="9" t="s">
        <v>1237</v>
      </c>
      <c r="C325" s="9" t="s">
        <v>968</v>
      </c>
      <c r="D325" s="9" t="s">
        <v>1238</v>
      </c>
    </row>
    <row r="326" s="6" customFormat="true" ht="30" hidden="false" customHeight="true" outlineLevel="0" collapsed="false">
      <c r="A326" s="15" t="s">
        <v>1239</v>
      </c>
      <c r="B326" s="23" t="s">
        <v>1240</v>
      </c>
      <c r="C326" s="24" t="s">
        <v>1241</v>
      </c>
      <c r="D326" s="24" t="s">
        <v>1242</v>
      </c>
      <c r="E326" s="1"/>
    </row>
    <row r="327" s="6" customFormat="true" ht="30" hidden="false" customHeight="true" outlineLevel="0" collapsed="false">
      <c r="A327" s="20" t="s">
        <v>1243</v>
      </c>
      <c r="B327" s="20"/>
      <c r="C327" s="20"/>
      <c r="D327" s="20"/>
    </row>
    <row r="328" s="6" customFormat="true" ht="30" hidden="false" customHeight="true" outlineLevel="0" collapsed="false">
      <c r="A328" s="7" t="s">
        <v>2</v>
      </c>
      <c r="B328" s="7" t="s">
        <v>3</v>
      </c>
      <c r="C328" s="7" t="s">
        <v>4</v>
      </c>
      <c r="D328" s="7" t="s">
        <v>5</v>
      </c>
    </row>
    <row r="329" s="6" customFormat="true" ht="30" hidden="false" customHeight="true" outlineLevel="0" collapsed="false">
      <c r="A329" s="8" t="s">
        <v>1244</v>
      </c>
      <c r="B329" s="12" t="s">
        <v>1245</v>
      </c>
      <c r="C329" s="12" t="s">
        <v>52</v>
      </c>
      <c r="D329" s="12" t="s">
        <v>1246</v>
      </c>
    </row>
    <row r="330" s="6" customFormat="true" ht="30" hidden="false" customHeight="true" outlineLevel="0" collapsed="false">
      <c r="A330" s="8" t="s">
        <v>1247</v>
      </c>
      <c r="B330" s="9" t="s">
        <v>1248</v>
      </c>
      <c r="C330" s="9" t="s">
        <v>1249</v>
      </c>
      <c r="D330" s="9" t="s">
        <v>1250</v>
      </c>
    </row>
    <row r="331" s="6" customFormat="true" ht="30" hidden="false" customHeight="true" outlineLevel="0" collapsed="false">
      <c r="A331" s="8" t="s">
        <v>1251</v>
      </c>
      <c r="B331" s="9" t="s">
        <v>1252</v>
      </c>
      <c r="C331" s="9" t="s">
        <v>1253</v>
      </c>
      <c r="D331" s="9" t="s">
        <v>1253</v>
      </c>
    </row>
    <row r="332" s="6" customFormat="true" ht="30" hidden="false" customHeight="true" outlineLevel="0" collapsed="false">
      <c r="A332" s="8" t="s">
        <v>1254</v>
      </c>
      <c r="B332" s="9" t="s">
        <v>1255</v>
      </c>
      <c r="C332" s="9" t="s">
        <v>1256</v>
      </c>
      <c r="D332" s="9" t="s">
        <v>1257</v>
      </c>
    </row>
    <row r="333" s="6" customFormat="true" ht="30" hidden="false" customHeight="true" outlineLevel="0" collapsed="false">
      <c r="A333" s="8" t="s">
        <v>1258</v>
      </c>
      <c r="B333" s="9" t="s">
        <v>1259</v>
      </c>
      <c r="C333" s="9" t="s">
        <v>1260</v>
      </c>
      <c r="D333" s="9" t="s">
        <v>1261</v>
      </c>
    </row>
    <row r="334" s="6" customFormat="true" ht="30" hidden="false" customHeight="true" outlineLevel="0" collapsed="false">
      <c r="A334" s="8" t="s">
        <v>1262</v>
      </c>
      <c r="B334" s="9" t="s">
        <v>1263</v>
      </c>
      <c r="C334" s="9" t="s">
        <v>1264</v>
      </c>
      <c r="D334" s="9" t="s">
        <v>1265</v>
      </c>
    </row>
    <row r="335" s="6" customFormat="true" ht="30" hidden="false" customHeight="true" outlineLevel="0" collapsed="false">
      <c r="A335" s="8" t="s">
        <v>1266</v>
      </c>
      <c r="B335" s="9" t="s">
        <v>1267</v>
      </c>
      <c r="C335" s="9" t="s">
        <v>1268</v>
      </c>
      <c r="D335" s="9" t="s">
        <v>1269</v>
      </c>
    </row>
    <row r="336" s="6" customFormat="true" ht="30" hidden="false" customHeight="true" outlineLevel="0" collapsed="false">
      <c r="A336" s="8" t="s">
        <v>1270</v>
      </c>
      <c r="B336" s="9" t="s">
        <v>1271</v>
      </c>
      <c r="C336" s="9" t="s">
        <v>1272</v>
      </c>
      <c r="D336" s="9" t="s">
        <v>1273</v>
      </c>
    </row>
    <row r="337" s="6" customFormat="true" ht="30" hidden="false" customHeight="true" outlineLevel="0" collapsed="false">
      <c r="A337" s="8" t="s">
        <v>1274</v>
      </c>
      <c r="B337" s="12" t="s">
        <v>1275</v>
      </c>
      <c r="C337" s="12" t="s">
        <v>1276</v>
      </c>
      <c r="D337" s="12" t="s">
        <v>1277</v>
      </c>
    </row>
    <row r="338" s="6" customFormat="true" ht="30" hidden="false" customHeight="true" outlineLevel="0" collapsed="false">
      <c r="A338" s="8" t="s">
        <v>1278</v>
      </c>
      <c r="B338" s="12" t="s">
        <v>1279</v>
      </c>
      <c r="C338" s="12" t="s">
        <v>1280</v>
      </c>
      <c r="D338" s="12" t="s">
        <v>1281</v>
      </c>
    </row>
    <row r="339" s="6" customFormat="true" ht="30" hidden="false" customHeight="true" outlineLevel="0" collapsed="false">
      <c r="A339" s="8" t="s">
        <v>1282</v>
      </c>
      <c r="B339" s="12" t="s">
        <v>1283</v>
      </c>
      <c r="C339" s="12" t="s">
        <v>1284</v>
      </c>
      <c r="D339" s="12" t="s">
        <v>1285</v>
      </c>
    </row>
    <row r="340" s="6" customFormat="true" ht="30" hidden="false" customHeight="true" outlineLevel="0" collapsed="false">
      <c r="A340" s="8" t="s">
        <v>1286</v>
      </c>
      <c r="B340" s="12" t="s">
        <v>1287</v>
      </c>
      <c r="C340" s="12" t="s">
        <v>1288</v>
      </c>
      <c r="D340" s="12" t="s">
        <v>1289</v>
      </c>
    </row>
    <row r="341" s="6" customFormat="true" ht="30" hidden="false" customHeight="true" outlineLevel="0" collapsed="false">
      <c r="A341" s="8" t="s">
        <v>1290</v>
      </c>
      <c r="B341" s="12" t="s">
        <v>1291</v>
      </c>
      <c r="C341" s="12" t="s">
        <v>1292</v>
      </c>
      <c r="D341" s="12" t="s">
        <v>1293</v>
      </c>
    </row>
    <row r="342" s="1" customFormat="true" ht="30" hidden="false" customHeight="true" outlineLevel="0" collapsed="false">
      <c r="A342" s="8" t="s">
        <v>1294</v>
      </c>
      <c r="B342" s="9" t="s">
        <v>1295</v>
      </c>
      <c r="C342" s="9" t="s">
        <v>1296</v>
      </c>
      <c r="D342" s="9" t="s">
        <v>1297</v>
      </c>
    </row>
    <row r="343" s="11" customFormat="true" ht="30" hidden="false" customHeight="true" outlineLevel="0" collapsed="false">
      <c r="A343" s="8" t="s">
        <v>1298</v>
      </c>
      <c r="B343" s="9" t="s">
        <v>1299</v>
      </c>
      <c r="C343" s="9" t="s">
        <v>1300</v>
      </c>
      <c r="D343" s="9" t="s">
        <v>1301</v>
      </c>
    </row>
    <row r="344" s="6" customFormat="true" ht="31" hidden="false" customHeight="true" outlineLevel="0" collapsed="false">
      <c r="A344" s="8" t="s">
        <v>1302</v>
      </c>
      <c r="B344" s="9" t="s">
        <v>1303</v>
      </c>
      <c r="C344" s="9" t="s">
        <v>1304</v>
      </c>
      <c r="D344" s="9" t="s">
        <v>1305</v>
      </c>
    </row>
    <row r="345" s="6" customFormat="true" ht="43.05" hidden="false" customHeight="true" outlineLevel="0" collapsed="false">
      <c r="A345" s="8" t="s">
        <v>1306</v>
      </c>
      <c r="B345" s="9" t="s">
        <v>1307</v>
      </c>
      <c r="C345" s="9" t="s">
        <v>1308</v>
      </c>
      <c r="D345" s="9" t="s">
        <v>1309</v>
      </c>
    </row>
    <row r="346" s="2" customFormat="true" ht="43.05" hidden="false" customHeight="true" outlineLevel="0" collapsed="false">
      <c r="A346" s="25" t="s">
        <v>1310</v>
      </c>
      <c r="B346" s="16" t="s">
        <v>1311</v>
      </c>
      <c r="C346" s="16" t="s">
        <v>1312</v>
      </c>
      <c r="D346" s="16" t="s">
        <v>1313</v>
      </c>
    </row>
    <row r="347" s="2" customFormat="true" ht="43.05" hidden="false" customHeight="true" outlineLevel="0" collapsed="false">
      <c r="A347" s="25" t="s">
        <v>1314</v>
      </c>
      <c r="B347" s="16" t="s">
        <v>1315</v>
      </c>
      <c r="C347" s="17" t="s">
        <v>1316</v>
      </c>
      <c r="D347" s="17" t="s">
        <v>1317</v>
      </c>
    </row>
    <row r="348" s="1" customFormat="true" ht="30" hidden="false" customHeight="true" outlineLevel="0" collapsed="false">
      <c r="A348" s="26" t="s">
        <v>1318</v>
      </c>
      <c r="B348" s="26"/>
      <c r="C348" s="26"/>
      <c r="D348" s="26"/>
    </row>
    <row r="349" s="1" customFormat="true" ht="30" hidden="false" customHeight="true" outlineLevel="0" collapsed="false">
      <c r="A349" s="27" t="s">
        <v>2</v>
      </c>
      <c r="B349" s="27" t="s">
        <v>3</v>
      </c>
      <c r="C349" s="27" t="s">
        <v>4</v>
      </c>
      <c r="D349" s="28" t="s">
        <v>1319</v>
      </c>
    </row>
    <row r="350" s="1" customFormat="true" ht="30" hidden="false" customHeight="true" outlineLevel="0" collapsed="false">
      <c r="A350" s="29" t="s">
        <v>1320</v>
      </c>
      <c r="B350" s="16" t="s">
        <v>1321</v>
      </c>
      <c r="C350" s="17" t="s">
        <v>1322</v>
      </c>
      <c r="D350" s="16" t="s">
        <v>1323</v>
      </c>
    </row>
    <row r="351" s="1" customFormat="true" ht="30" hidden="false" customHeight="true" outlineLevel="0" collapsed="false">
      <c r="A351" s="29" t="s">
        <v>1324</v>
      </c>
      <c r="B351" s="16" t="s">
        <v>1325</v>
      </c>
      <c r="C351" s="17" t="s">
        <v>1326</v>
      </c>
      <c r="D351" s="16" t="s">
        <v>1327</v>
      </c>
    </row>
    <row r="352" s="1" customFormat="true" ht="30" hidden="false" customHeight="true" outlineLevel="0" collapsed="false">
      <c r="A352" s="29" t="s">
        <v>1328</v>
      </c>
      <c r="B352" s="17" t="s">
        <v>1329</v>
      </c>
      <c r="C352" s="17" t="s">
        <v>1330</v>
      </c>
      <c r="D352" s="17" t="s">
        <v>1331</v>
      </c>
    </row>
    <row r="353" s="1" customFormat="true" ht="30" hidden="false" customHeight="true" outlineLevel="0" collapsed="false">
      <c r="A353" s="29" t="s">
        <v>1332</v>
      </c>
      <c r="B353" s="17" t="s">
        <v>1333</v>
      </c>
      <c r="C353" s="17" t="s">
        <v>1334</v>
      </c>
      <c r="D353" s="17" t="s">
        <v>1335</v>
      </c>
    </row>
    <row r="354" s="1" customFormat="true" ht="30" hidden="false" customHeight="true" outlineLevel="0" collapsed="false">
      <c r="A354" s="29" t="s">
        <v>1336</v>
      </c>
      <c r="B354" s="17" t="s">
        <v>1337</v>
      </c>
      <c r="C354" s="17" t="s">
        <v>1338</v>
      </c>
      <c r="D354" s="17" t="s">
        <v>1339</v>
      </c>
    </row>
    <row r="355" s="1" customFormat="true" ht="30" hidden="false" customHeight="true" outlineLevel="0" collapsed="false">
      <c r="A355" s="29" t="s">
        <v>1340</v>
      </c>
      <c r="B355" s="16" t="s">
        <v>1341</v>
      </c>
      <c r="C355" s="17" t="s">
        <v>1342</v>
      </c>
      <c r="D355" s="16" t="s">
        <v>1343</v>
      </c>
    </row>
    <row r="356" s="1" customFormat="true" ht="30" hidden="false" customHeight="true" outlineLevel="0" collapsed="false">
      <c r="A356" s="29" t="s">
        <v>1344</v>
      </c>
      <c r="B356" s="17" t="s">
        <v>1345</v>
      </c>
      <c r="C356" s="17" t="s">
        <v>918</v>
      </c>
      <c r="D356" s="17" t="s">
        <v>1346</v>
      </c>
    </row>
    <row r="357" s="1" customFormat="true" ht="30" hidden="false" customHeight="true" outlineLevel="0" collapsed="false">
      <c r="A357" s="15" t="s">
        <v>1347</v>
      </c>
      <c r="B357" s="23" t="s">
        <v>1348</v>
      </c>
      <c r="C357" s="23" t="s">
        <v>1241</v>
      </c>
      <c r="D357" s="23" t="s">
        <v>1349</v>
      </c>
    </row>
  </sheetData>
  <mergeCells count="9">
    <mergeCell ref="A1:D1"/>
    <mergeCell ref="A2:D2"/>
    <mergeCell ref="A21:D21"/>
    <mergeCell ref="A22:D22"/>
    <mergeCell ref="A231:D231"/>
    <mergeCell ref="A268:D268"/>
    <mergeCell ref="A286:D286"/>
    <mergeCell ref="A327:D327"/>
    <mergeCell ref="A348:D348"/>
  </mergeCells>
  <conditionalFormatting sqref="C23">
    <cfRule type="expression" priority="2" aboveAverage="0" equalAverage="0" bottom="0" percent="0" rank="0" text="" dxfId="0">
      <formula>AND(COUNTIF($C$23,C23)&gt;1,NOT(ISBLANK(C23)))</formula>
    </cfRule>
  </conditionalFormatting>
  <conditionalFormatting sqref="C232">
    <cfRule type="expression" priority="3" aboveAverage="0" equalAverage="0" bottom="0" percent="0" rank="0" text="" dxfId="1">
      <formula>AND(COUNTIF($C$232,C232)&gt;1,NOT(ISBLANK(C232)))</formula>
    </cfRule>
  </conditionalFormatting>
  <conditionalFormatting sqref="C269">
    <cfRule type="expression" priority="4" aboveAverage="0" equalAverage="0" bottom="0" percent="0" rank="0" text="" dxfId="2">
      <formula>AND(COUNTIF($C$269,C269)&gt;1,NOT(ISBLANK(C269)))</formula>
    </cfRule>
  </conditionalFormatting>
  <conditionalFormatting sqref="C287">
    <cfRule type="expression" priority="5" aboveAverage="0" equalAverage="0" bottom="0" percent="0" rank="0" text="" dxfId="3">
      <formula>AND(COUNTIF($C$287,C287)&gt;1,NOT(ISBLANK(C287)))</formula>
    </cfRule>
  </conditionalFormatting>
  <conditionalFormatting sqref="C328">
    <cfRule type="expression" priority="6" aboveAverage="0" equalAverage="0" bottom="0" percent="0" rank="0" text="" dxfId="4">
      <formula>AND(COUNTIF($C$328,C328)&gt;1,NOT(ISBLANK(C328)))</formula>
    </cfRule>
  </conditionalFormatting>
  <conditionalFormatting sqref="C342">
    <cfRule type="expression" priority="7" aboveAverage="0" equalAverage="0" bottom="0" percent="0" rank="0" text="" dxfId="5">
      <formula>AND(COUNTIF($C$342,C342)&gt;1,NOT(ISBLANK(C342)))</formula>
    </cfRule>
  </conditionalFormatting>
  <conditionalFormatting sqref="C344">
    <cfRule type="expression" priority="8" aboveAverage="0" equalAverage="0" bottom="0" percent="0" rank="0" text="" dxfId="6">
      <formula>AND(COUNTIF($C$344,C344)&gt;1,NOT(ISBLANK(C344)))</formula>
    </cfRule>
  </conditionalFormatting>
  <conditionalFormatting sqref="D227:D230">
    <cfRule type="expression" priority="9" aboveAverage="0" equalAverage="0" bottom="0" percent="0" rank="0" text="" dxfId="7">
      <formula>AND(COUNTIF($D$227:$D$230,D227)&gt;1,NOT(ISBLANK(D227)))</formula>
    </cfRule>
  </conditionalFormatting>
  <conditionalFormatting sqref="C1:D1 C3:C11 C24:C221">
    <cfRule type="expression" priority="10" aboveAverage="0" equalAverage="0" bottom="0" percent="0" rank="0" text="" dxfId="8">
      <formula>AND(COUNTIF($C$1:$D$1,C1)+COUNTIF($C$3:$C$11,C1)+COUNTIF($C$24:$C$221,C1)&gt;1,NOT(ISBLANK(C1)))</formula>
    </cfRule>
  </conditionalFormatting>
  <conditionalFormatting sqref="C12:C13 C265:C266 C233:C261">
    <cfRule type="expression" priority="11" aboveAverage="0" equalAverage="0" bottom="0" percent="0" rank="0" text="" dxfId="9">
      <formula>AND(COUNTIF($C$12:$C$13,C12)+COUNTIF($C$265:$C$266,C12)+COUNTIF($C$233:$C$261,C12)&gt;1,NOT(ISBLANK(C12)))</formula>
    </cfRule>
  </conditionalFormatting>
  <conditionalFormatting sqref="C12:C13 C265:C267 C233:C261">
    <cfRule type="expression" priority="12" aboveAverage="0" equalAverage="0" bottom="0" percent="0" rank="0" text="" dxfId="10">
      <formula>AND(COUNTIF($C$12:$C$13,C12)+COUNTIF($C$265:$C$267,C12)+COUNTIF($C$233:$C$261,C12)&gt;1,NOT(ISBLANK(C1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2-06-02T03:4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9377C71AD84B9E938ADB15F4A8289F</vt:lpwstr>
  </property>
  <property fmtid="{D5CDD505-2E9C-101B-9397-08002B2CF9AE}" pid="3" name="KSOProductBuildVer">
    <vt:lpwstr>2052-11.1.0.11744</vt:lpwstr>
  </property>
</Properties>
</file>