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718">
  <si>
    <r>
      <rPr>
        <b val="true"/>
        <sz val="18"/>
        <color rgb="FF000000"/>
        <rFont val="宋体"/>
        <family val="0"/>
        <charset val="134"/>
      </rPr>
      <t xml:space="preserve">2023</t>
    </r>
    <r>
      <rPr>
        <b val="true"/>
        <sz val="18"/>
        <color rgb="FF000000"/>
        <rFont val="Noto Sans"/>
        <family val="2"/>
      </rPr>
      <t xml:space="preserve">年度山东省大学生科研项目公示名单</t>
    </r>
  </si>
  <si>
    <t xml:space="preserve">项目编号</t>
  </si>
  <si>
    <t xml:space="preserve">项 目 名 称</t>
  </si>
  <si>
    <t xml:space="preserve">主持人</t>
  </si>
  <si>
    <t xml:space="preserve">项目组成员</t>
  </si>
  <si>
    <t xml:space="preserve">指导教师</t>
  </si>
  <si>
    <t xml:space="preserve">23SSR001</t>
  </si>
  <si>
    <t xml:space="preserve">社会弱势群体的教育公平、过程融入与资源配适研究</t>
  </si>
  <si>
    <t xml:space="preserve">钱任栋</t>
  </si>
  <si>
    <t xml:space="preserve">邵一丹、张子腾、王子健、倪川惠、张诗妤</t>
  </si>
  <si>
    <t xml:space="preserve">王超、王克宇</t>
  </si>
  <si>
    <t xml:space="preserve">23SSR002</t>
  </si>
  <si>
    <t xml:space="preserve">家校社协同育人的机制构建与实践路径研究</t>
  </si>
  <si>
    <t xml:space="preserve">贾艺霏</t>
  </si>
  <si>
    <t xml:space="preserve">于泽、孙钰、焦凤博、原晓满</t>
  </si>
  <si>
    <t xml:space="preserve">23SSR003</t>
  </si>
  <si>
    <t xml:space="preserve">一种鲁棒的作物病虫害检测方法</t>
  </si>
  <si>
    <t xml:space="preserve">李金时</t>
  </si>
  <si>
    <t xml:space="preserve">李英蕊、刘昊坤、朱昱州、李明哲</t>
  </si>
  <si>
    <t xml:space="preserve">傅桂霞、楚日喆</t>
  </si>
  <si>
    <t xml:space="preserve">23SSR004</t>
  </si>
  <si>
    <t xml:space="preserve">高纯动力——锂电池电解液添加剂行业领军者</t>
  </si>
  <si>
    <t xml:space="preserve">苏泽鑫</t>
  </si>
  <si>
    <t xml:space="preserve">葛中良、田璐、申韵、楚路莹、刘泽</t>
  </si>
  <si>
    <t xml:space="preserve">赵欣颖、厉明杰</t>
  </si>
  <si>
    <t xml:space="preserve">23SSR005</t>
  </si>
  <si>
    <r>
      <rPr>
        <sz val="11"/>
        <color rgb="FF000000"/>
        <rFont val="Noto Sans"/>
        <family val="2"/>
      </rPr>
      <t xml:space="preserve">非遗进校园背景下</t>
    </r>
    <r>
      <rPr>
        <sz val="11"/>
        <color rgb="FF000000"/>
        <rFont val="宋体"/>
        <family val="0"/>
        <charset val="134"/>
      </rPr>
      <t xml:space="preserve">"</t>
    </r>
    <r>
      <rPr>
        <sz val="11"/>
        <color rgb="FF000000"/>
        <rFont val="Noto Sans"/>
        <family val="2"/>
      </rPr>
      <t xml:space="preserve">胶东花馍</t>
    </r>
    <r>
      <rPr>
        <sz val="11"/>
        <color rgb="FF000000"/>
        <rFont val="宋体"/>
        <family val="0"/>
        <charset val="134"/>
      </rPr>
      <t xml:space="preserve">"</t>
    </r>
    <r>
      <rPr>
        <sz val="11"/>
        <color rgb="FF000000"/>
        <rFont val="Noto Sans"/>
        <family val="2"/>
      </rPr>
      <t xml:space="preserve">课程在海南中小学的实践路径探索</t>
    </r>
  </si>
  <si>
    <t xml:space="preserve">张玉洪</t>
  </si>
  <si>
    <t xml:space="preserve">荆梦媛、潘琳琳、尹贻川、董星辰、陈鑫航</t>
  </si>
  <si>
    <t xml:space="preserve">张君</t>
  </si>
  <si>
    <t xml:space="preserve">23SSR006</t>
  </si>
  <si>
    <t xml:space="preserve">新媒体时代青少年数字素养的培育策略研究</t>
  </si>
  <si>
    <t xml:space="preserve">王翔</t>
  </si>
  <si>
    <t xml:space="preserve">闵浩哲、张书铭、李浩阳、孙珺艳、吴正晖、赵晓强</t>
  </si>
  <si>
    <t xml:space="preserve">付安玲</t>
  </si>
  <si>
    <t xml:space="preserve">23SSR007</t>
  </si>
  <si>
    <t xml:space="preserve">共同富裕背景下探究中医药助残就业新模式—以山东省济南市为例</t>
  </si>
  <si>
    <t xml:space="preserve">何凯婷</t>
  </si>
  <si>
    <t xml:space="preserve">胡阳雪、梁秋云、程意健、姬中杰、崔旭阳、陶瑞泽</t>
  </si>
  <si>
    <t xml:space="preserve">田广宇</t>
  </si>
  <si>
    <t xml:space="preserve">23SSR008</t>
  </si>
  <si>
    <t xml:space="preserve">双减”政策背景下的学校体育高质量发展研究</t>
  </si>
  <si>
    <t xml:space="preserve">秦恩贵</t>
  </si>
  <si>
    <t xml:space="preserve">李琪、胡锦阳、严鑫</t>
  </si>
  <si>
    <t xml:space="preserve">张彤</t>
  </si>
  <si>
    <t xml:space="preserve">23SSR009</t>
  </si>
  <si>
    <t xml:space="preserve">全过程人民民主国际传播的价值意蕴与发展路径探赜</t>
  </si>
  <si>
    <t xml:space="preserve">王晓雯</t>
  </si>
  <si>
    <t xml:space="preserve">张晓君 郭秀敏 孙梦真</t>
  </si>
  <si>
    <t xml:space="preserve">周月</t>
  </si>
  <si>
    <t xml:space="preserve">23SSR010</t>
  </si>
  <si>
    <t xml:space="preserve">中国共产党领导胶东妇女解放的百年成就及其世界启示</t>
  </si>
  <si>
    <t xml:space="preserve">邓赛</t>
  </si>
  <si>
    <t xml:space="preserve">贾雪莲 牛晨彤</t>
  </si>
  <si>
    <t xml:space="preserve">曹丙燕</t>
  </si>
  <si>
    <t xml:space="preserve">23SSR011</t>
  </si>
  <si>
    <t xml:space="preserve">立德树人视域下高校体育课程思政建设的价值意蕴与实现路径 </t>
  </si>
  <si>
    <t xml:space="preserve">王琳</t>
  </si>
  <si>
    <t xml:space="preserve">无</t>
  </si>
  <si>
    <t xml:space="preserve">高奎亭</t>
  </si>
  <si>
    <t xml:space="preserve">23SSR012</t>
  </si>
  <si>
    <t xml:space="preserve">银海桑宁——引领古方新承中药饮料“新国潮”</t>
  </si>
  <si>
    <t xml:space="preserve">刘一凡</t>
  </si>
  <si>
    <t xml:space="preserve">牛庆国、梁钰珊、韩佳丽、唐逍、毛炜榕、韩镜玄</t>
  </si>
  <si>
    <t xml:space="preserve">孙琰、侯林</t>
  </si>
  <si>
    <t xml:space="preserve">23SSR013</t>
  </si>
  <si>
    <t xml:space="preserve">锌易肽酶——生物肽包促锌吸收新国货</t>
  </si>
  <si>
    <t xml:space="preserve">彭鑫</t>
  </si>
  <si>
    <t xml:space="preserve">刘一凡，褚红蝶，颛孙可心，胡瑞月，张凯莹，荆宇虹</t>
  </si>
  <si>
    <t xml:space="preserve">田原、孙琰</t>
  </si>
  <si>
    <t xml:space="preserve">23SSR014</t>
  </si>
  <si>
    <t xml:space="preserve">“双减”背景下高校短期支教与地方公益课堂融合发展路径研究－－以山东东营利津为例</t>
  </si>
  <si>
    <t xml:space="preserve">许雪娇</t>
  </si>
  <si>
    <t xml:space="preserve">薛俊杰、王英立、梁莉、许隆泽</t>
  </si>
  <si>
    <t xml:space="preserve">程丽</t>
  </si>
  <si>
    <t xml:space="preserve">23SSR015</t>
  </si>
  <si>
    <t xml:space="preserve">山东省黄河三角洲文化传承发展现状及其影响因素研究——以山东东营黄河口文化为例</t>
  </si>
  <si>
    <t xml:space="preserve">张家康</t>
  </si>
  <si>
    <t xml:space="preserve">王英立、王嘉妹、马爱心</t>
  </si>
  <si>
    <t xml:space="preserve">23SSR016</t>
  </si>
  <si>
    <t xml:space="preserve">改性豌豆分离蛋白微凝胶乳液的制备及其作为多相营养载体的应用研究</t>
  </si>
  <si>
    <t xml:space="preserve">丁明钰</t>
  </si>
  <si>
    <t xml:space="preserve">张一秀、栾茜玉、任玉凯、陈琳</t>
  </si>
  <si>
    <t xml:space="preserve">陈海华</t>
  </si>
  <si>
    <t xml:space="preserve">23SSR017</t>
  </si>
  <si>
    <t xml:space="preserve">人工智能背景下大学生“信息茧房”的产生机制与规避之策</t>
  </si>
  <si>
    <t xml:space="preserve">张永鋕</t>
  </si>
  <si>
    <t xml:space="preserve">孟潇雅、黄钰莹、李雨宸、李墨菡、王婧</t>
  </si>
  <si>
    <t xml:space="preserve">郝亮</t>
  </si>
  <si>
    <t xml:space="preserve">23SSR018</t>
  </si>
  <si>
    <t xml:space="preserve">新时代大学生奋斗精神培育路径研究</t>
  </si>
  <si>
    <t xml:space="preserve">李慧</t>
  </si>
  <si>
    <t xml:space="preserve">张鑫豪、刘可心、刘承凤</t>
  </si>
  <si>
    <t xml:space="preserve">贾强</t>
  </si>
  <si>
    <t xml:space="preserve">23SSR019</t>
  </si>
  <si>
    <t xml:space="preserve">新旧动能转换背景下新质生产力的辩证诠释和实践路径</t>
  </si>
  <si>
    <t xml:space="preserve">徐正</t>
  </si>
  <si>
    <t xml:space="preserve">吕宇晨、赵晓涵、曲茂旺、杨沛佳</t>
  </si>
  <si>
    <t xml:space="preserve">23SSR020</t>
  </si>
  <si>
    <t xml:space="preserve">五位一体下的高校音乐与思政结合研究</t>
  </si>
  <si>
    <t xml:space="preserve">穆元炜</t>
  </si>
  <si>
    <t xml:space="preserve">吉欣月、杜奕奕、马洪钦、鲍芊芊</t>
  </si>
  <si>
    <t xml:space="preserve">吕淼</t>
  </si>
  <si>
    <t xml:space="preserve">23SSR021</t>
  </si>
  <si>
    <r>
      <rPr>
        <sz val="11"/>
        <color rgb="FF000000"/>
        <rFont val="Noto Sans"/>
        <family val="2"/>
      </rPr>
      <t xml:space="preserve">农业水安全背景下基于</t>
    </r>
    <r>
      <rPr>
        <sz val="11"/>
        <color rgb="FF000000"/>
        <rFont val="宋体"/>
        <family val="0"/>
        <charset val="134"/>
      </rPr>
      <t xml:space="preserve">GIS</t>
    </r>
    <r>
      <rPr>
        <sz val="11"/>
        <color rgb="FF000000"/>
        <rFont val="Noto Sans"/>
        <family val="2"/>
      </rPr>
      <t xml:space="preserve">技术的水利设施选址及布局优化分析——以山东省域为例</t>
    </r>
  </si>
  <si>
    <t xml:space="preserve">邹铭宇</t>
  </si>
  <si>
    <t xml:space="preserve">戴柯、罗传晟、刘向杰、梁爽、徐丽雯、隋文青</t>
  </si>
  <si>
    <t xml:space="preserve">谢丹凤</t>
  </si>
  <si>
    <t xml:space="preserve">23SSR022</t>
  </si>
  <si>
    <t xml:space="preserve">一种低应激、可调节的啮齿类实验动物清醒电针固定束缚装置 </t>
  </si>
  <si>
    <t xml:space="preserve">张嘉宝</t>
  </si>
  <si>
    <t xml:space="preserve">蔺亚彤、施文博、薛一宁</t>
  </si>
  <si>
    <t xml:space="preserve">陈永君、颜靖岚</t>
  </si>
  <si>
    <t xml:space="preserve">23SSR023</t>
  </si>
  <si>
    <r>
      <rPr>
        <sz val="11"/>
        <color rgb="FF000000"/>
        <rFont val="Noto Sans"/>
        <family val="2"/>
      </rPr>
      <t xml:space="preserve">基于</t>
    </r>
    <r>
      <rPr>
        <sz val="11"/>
        <color rgb="FF000000"/>
        <rFont val="宋体"/>
        <family val="0"/>
        <charset val="134"/>
      </rPr>
      <t xml:space="preserve">RNA-seq</t>
    </r>
    <r>
      <rPr>
        <sz val="11"/>
        <color rgb="FF000000"/>
        <rFont val="Noto Sans"/>
        <family val="2"/>
      </rPr>
      <t xml:space="preserve">技术的 负透镜诱导近视模型 鼠视皮层差异基因筛 选、鉴定与功能分析</t>
    </r>
  </si>
  <si>
    <t xml:space="preserve">李佳雯</t>
  </si>
  <si>
    <t xml:space="preserve">李佳雯，杜永乐， 杨林奇，尹相涵， 李昌赢，姜文静，胥翰林</t>
  </si>
  <si>
    <t xml:space="preserve">赵萍</t>
  </si>
  <si>
    <t xml:space="preserve">23SSR024</t>
  </si>
  <si>
    <r>
      <rPr>
        <sz val="11"/>
        <color rgb="FF000000"/>
        <rFont val="Noto Sans"/>
        <family val="2"/>
      </rPr>
      <t xml:space="preserve">阿托品通过</t>
    </r>
    <r>
      <rPr>
        <sz val="11"/>
        <color rgb="FF000000"/>
        <rFont val="宋体"/>
        <family val="0"/>
        <charset val="134"/>
      </rPr>
      <t xml:space="preserve">NO-IL6</t>
    </r>
    <r>
      <rPr>
        <sz val="11"/>
        <color rgb="FF000000"/>
        <rFont val="Noto Sans"/>
        <family val="2"/>
      </rPr>
      <t xml:space="preserve">信号轴调控巩膜重塑抑制实验性近视发展的作用机制研究</t>
    </r>
  </si>
  <si>
    <t xml:space="preserve">杜永乐</t>
  </si>
  <si>
    <t xml:space="preserve">杜永乐，庞梦然，陈昊宇，杨林奇，张亚男，李昌赢， 公彦桥</t>
  </si>
  <si>
    <t xml:space="preserve">郭滨、赵萍</t>
  </si>
  <si>
    <t xml:space="preserve">23SSR025</t>
  </si>
  <si>
    <r>
      <rPr>
        <sz val="11"/>
        <color rgb="FF000000"/>
        <rFont val="Noto Sans"/>
        <family val="2"/>
      </rPr>
      <t xml:space="preserve">驻景丸通过</t>
    </r>
    <r>
      <rPr>
        <sz val="11"/>
        <color rgb="FF000000"/>
        <rFont val="宋体"/>
        <family val="0"/>
        <charset val="134"/>
      </rPr>
      <t xml:space="preserve">STAT3/HIF-1α</t>
    </r>
    <r>
      <rPr>
        <sz val="11"/>
        <color rgb="FF000000"/>
        <rFont val="Noto Sans"/>
        <family val="2"/>
      </rPr>
      <t xml:space="preserve">信号轴调控巩膜重塑抑制实验性近视发展的作用研究</t>
    </r>
  </si>
  <si>
    <t xml:space="preserve">庞梦然</t>
  </si>
  <si>
    <t xml:space="preserve">庞梦然，杜永乐，周祥琨，耿茹悦，李佳雯，张希玮， 张凯琳</t>
  </si>
  <si>
    <t xml:space="preserve">郭大东</t>
  </si>
  <si>
    <t xml:space="preserve">23SSR026</t>
  </si>
  <si>
    <r>
      <rPr>
        <sz val="11"/>
        <color rgb="FF000000"/>
        <rFont val="Noto Sans"/>
        <family val="2"/>
      </rPr>
      <t xml:space="preserve">电针通过 </t>
    </r>
    <r>
      <rPr>
        <sz val="11"/>
        <color rgb="FF000000"/>
        <rFont val="宋体"/>
        <family val="0"/>
        <charset val="134"/>
      </rPr>
      <t xml:space="preserve">Rho/ROCK</t>
    </r>
    <r>
      <rPr>
        <sz val="11"/>
        <color rgb="FF000000"/>
        <rFont val="Noto Sans"/>
        <family val="2"/>
      </rPr>
      <t xml:space="preserve">信号通路调节实验性近视豚鼠巩膜重塑的机制研究</t>
    </r>
  </si>
  <si>
    <t xml:space="preserve">陈昊宇</t>
  </si>
  <si>
    <t xml:space="preserve">陈昊宇，王雪馨， 陈凯旋，胡瑞月， 陈文清，谢明君，杨帆</t>
  </si>
  <si>
    <t xml:space="preserve">23SSR027</t>
  </si>
  <si>
    <t xml:space="preserve">当代大学生文化自信培育与研究</t>
  </si>
  <si>
    <t xml:space="preserve">李留现</t>
  </si>
  <si>
    <t xml:space="preserve">崔子夜、张晨、张明慧、杨雨晴</t>
  </si>
  <si>
    <t xml:space="preserve">王慧</t>
  </si>
  <si>
    <t xml:space="preserve">23SSR028</t>
  </si>
  <si>
    <t xml:space="preserve">针对宇宙新型建筑材料研究</t>
  </si>
  <si>
    <t xml:space="preserve">崔子夜</t>
  </si>
  <si>
    <t xml:space="preserve">任志勇、梁玉圆、刘紫瑄、乔嘉</t>
  </si>
  <si>
    <t xml:space="preserve">阚保强</t>
  </si>
  <si>
    <t xml:space="preserve">23SSR029</t>
  </si>
  <si>
    <t xml:space="preserve">大学生职业生涯规划的发展趋势</t>
  </si>
  <si>
    <t xml:space="preserve">刘甜甜</t>
  </si>
  <si>
    <t xml:space="preserve">许浩然 、孙秀娟、成昕格、姜志恒</t>
  </si>
  <si>
    <t xml:space="preserve">23SSR030</t>
  </si>
  <si>
    <t xml:space="preserve">关于汽车智能刹车减速警告系统的研究</t>
  </si>
  <si>
    <t xml:space="preserve">董珍珍</t>
  </si>
  <si>
    <t xml:space="preserve">李留现、王锟、徐伟琪  、王宪娜</t>
  </si>
  <si>
    <t xml:space="preserve">田晓芳</t>
  </si>
  <si>
    <t xml:space="preserve">23SSR031</t>
  </si>
  <si>
    <r>
      <rPr>
        <sz val="11"/>
        <color rgb="FF000000"/>
        <rFont val="Noto Sans"/>
        <family val="2"/>
      </rPr>
      <t xml:space="preserve">关于“互联网</t>
    </r>
    <r>
      <rPr>
        <sz val="11"/>
        <color rgb="FF000000"/>
        <rFont val="宋体"/>
        <family val="0"/>
        <charset val="134"/>
      </rPr>
      <t xml:space="preserve">+</t>
    </r>
    <r>
      <rPr>
        <sz val="11"/>
        <color rgb="FF000000"/>
        <rFont val="Noto Sans"/>
        <family val="2"/>
      </rPr>
      <t xml:space="preserve">建筑流程”研究</t>
    </r>
  </si>
  <si>
    <t xml:space="preserve">许浩然</t>
  </si>
  <si>
    <t xml:space="preserve">任志勇、吴震、李志远 、刘家毓</t>
  </si>
  <si>
    <t xml:space="preserve">解银慧</t>
  </si>
  <si>
    <t xml:space="preserve">23SSR032</t>
  </si>
  <si>
    <t xml:space="preserve">工程项目管理类专业职业生涯规划现状分析与对策研究</t>
  </si>
  <si>
    <t xml:space="preserve">任志勇</t>
  </si>
  <si>
    <t xml:space="preserve">崔子夜、常圣君、刘甜甜、李宇彤</t>
  </si>
  <si>
    <t xml:space="preserve">23SSR033</t>
  </si>
  <si>
    <t xml:space="preserve">当代大学生合作意识的培育研究</t>
  </si>
  <si>
    <t xml:space="preserve">张晨</t>
  </si>
  <si>
    <t xml:space="preserve">梁玉圆、姜志恒、刘紫瑄、乔嘉</t>
  </si>
  <si>
    <t xml:space="preserve">23SSR034</t>
  </si>
  <si>
    <t xml:space="preserve">古代膏滋自稳定性及其对现代膏方制备工艺优化的理论研究</t>
  </si>
  <si>
    <t xml:space="preserve">丁慧霞</t>
  </si>
  <si>
    <t xml:space="preserve">张馨月，张雅楠，王文林，张静静</t>
  </si>
  <si>
    <t xml:space="preserve">范磊</t>
  </si>
  <si>
    <t xml:space="preserve">23SSR035</t>
  </si>
  <si>
    <t xml:space="preserve">山东传统民歌岚山号子的调查与传承保护研究</t>
  </si>
  <si>
    <t xml:space="preserve">吕京海</t>
  </si>
  <si>
    <t xml:space="preserve">马潇，吴俊香</t>
  </si>
  <si>
    <t xml:space="preserve">23SSR036</t>
  </si>
  <si>
    <t xml:space="preserve">分层微针治疗寻常型痤疮的性能及研究评价</t>
  </si>
  <si>
    <t xml:space="preserve">崔旭阳</t>
  </si>
  <si>
    <t xml:space="preserve">刘雯珏、潘志成、杨晓迪、张立婷、胡阳雪、范李想</t>
  </si>
  <si>
    <t xml:space="preserve">邢梦真</t>
  </si>
  <si>
    <t xml:space="preserve">23SSR037</t>
  </si>
  <si>
    <t xml:space="preserve">人工智能与思想政治教育融合创新研究</t>
  </si>
  <si>
    <t xml:space="preserve">王佳欣</t>
  </si>
  <si>
    <t xml:space="preserve">付国栋 李丽 张蓓</t>
  </si>
  <si>
    <t xml:space="preserve">张彬</t>
  </si>
  <si>
    <t xml:space="preserve">23SSR038</t>
  </si>
  <si>
    <t xml:space="preserve">大数据视域下红色资源融入思政教育的研究</t>
  </si>
  <si>
    <t xml:space="preserve"> 刘中豪</t>
  </si>
  <si>
    <t xml:space="preserve">石春玲 贾广鑫</t>
  </si>
  <si>
    <t xml:space="preserve">23SSR039</t>
  </si>
  <si>
    <t xml:space="preserve">虚拟现实技术在科普教育领域中的研究与应用</t>
  </si>
  <si>
    <t xml:space="preserve">王佳明</t>
  </si>
  <si>
    <t xml:space="preserve">石萍 孙腾 钟明明</t>
  </si>
  <si>
    <t xml:space="preserve">23SSR040</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学校心理健康教育路径研究</t>
    </r>
  </si>
  <si>
    <t xml:space="preserve">张明亮</t>
  </si>
  <si>
    <t xml:space="preserve">李宁 孙立军</t>
  </si>
  <si>
    <t xml:space="preserve">王丽丽</t>
  </si>
  <si>
    <t xml:space="preserve">23SSR041</t>
  </si>
  <si>
    <t xml:space="preserve">数字经济助力新时代乡村振兴的对策研究</t>
  </si>
  <si>
    <t xml:space="preserve"> 王志新</t>
  </si>
  <si>
    <t xml:space="preserve">陈诚 曹洪超</t>
  </si>
  <si>
    <t xml:space="preserve">23SSR042</t>
  </si>
  <si>
    <t xml:space="preserve">数字化战略下红色文化研学旅游高质量发展研究</t>
  </si>
  <si>
    <t xml:space="preserve">朱庆超 </t>
  </si>
  <si>
    <t xml:space="preserve">董辰  刘昊</t>
  </si>
  <si>
    <t xml:space="preserve">23SSR043</t>
  </si>
  <si>
    <t xml:space="preserve">智慧校园背景下高校大数据治理研究</t>
  </si>
  <si>
    <t xml:space="preserve">路继涛</t>
  </si>
  <si>
    <t xml:space="preserve">任志伟 杨磊</t>
  </si>
  <si>
    <t xml:space="preserve">刘文君</t>
  </si>
  <si>
    <t xml:space="preserve">23SSR044</t>
  </si>
  <si>
    <t xml:space="preserve">互联网时代大学生网络信息安全意识现状与对策研究</t>
  </si>
  <si>
    <t xml:space="preserve">王 鹏</t>
  </si>
  <si>
    <t xml:space="preserve">赵一凡 李真</t>
  </si>
  <si>
    <t xml:space="preserve"> 刘文君</t>
  </si>
  <si>
    <t xml:space="preserve">23SSR045</t>
  </si>
  <si>
    <t xml:space="preserve">网络舆情视域下网络文化安全建设和治理策略研究</t>
  </si>
  <si>
    <t xml:space="preserve"> 张 伟</t>
  </si>
  <si>
    <t xml:space="preserve">王若男 江琪</t>
  </si>
  <si>
    <t xml:space="preserve">23SSR046</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信息技术下智慧教学实践模型构建探索</t>
    </r>
  </si>
  <si>
    <t xml:space="preserve">张 宇</t>
  </si>
  <si>
    <t xml:space="preserve">李晨旭 董奇</t>
  </si>
  <si>
    <t xml:space="preserve">23SSR047</t>
  </si>
  <si>
    <t xml:space="preserve">数字人文背景下乡村非遗文化交互式展示与体验研究</t>
  </si>
  <si>
    <t xml:space="preserve">田旭</t>
  </si>
  <si>
    <t xml:space="preserve">李浩文、台孟杰、徐鹤宁、蔡境瑶</t>
  </si>
  <si>
    <t xml:space="preserve">徐牧</t>
  </si>
  <si>
    <t xml:space="preserve">23SSR048</t>
  </si>
  <si>
    <t xml:space="preserve">数字艺术视域下聊城市黄河文化乡村的传承与发展研究</t>
  </si>
  <si>
    <t xml:space="preserve">徐思雨</t>
  </si>
  <si>
    <t xml:space="preserve">侯明霞、钱建豪、初健、孔宇航</t>
  </si>
  <si>
    <t xml:space="preserve">23SSR049</t>
  </si>
  <si>
    <t xml:space="preserve">红色少年行—课程思政与双语模式下在地化红色教育的新探究</t>
  </si>
  <si>
    <t xml:space="preserve">吴长乐</t>
  </si>
  <si>
    <t xml:space="preserve">常金彤、李超依、张树琨、李世正、王一川</t>
  </si>
  <si>
    <t xml:space="preserve">23SSR050</t>
  </si>
  <si>
    <t xml:space="preserve">乡村振兴下融合地域文化的乡村品牌视觉形象设计研究</t>
  </si>
  <si>
    <t xml:space="preserve">刘士林</t>
  </si>
  <si>
    <t xml:space="preserve">尤优、王喆、刘晨、邵然明</t>
  </si>
  <si>
    <t xml:space="preserve">23SSR051</t>
  </si>
  <si>
    <t xml:space="preserve">震后支撑救援机器人的设计研究</t>
  </si>
  <si>
    <t xml:space="preserve">尹义灿</t>
  </si>
  <si>
    <t xml:space="preserve">倪得然、王蓉、董增艳、刘雨</t>
  </si>
  <si>
    <t xml:space="preserve">陈玉杰、张建国</t>
  </si>
  <si>
    <t xml:space="preserve">23SSR052</t>
  </si>
  <si>
    <r>
      <rPr>
        <sz val="11"/>
        <rFont val="Noto Sans"/>
        <family val="2"/>
      </rPr>
      <t xml:space="preserve">基于“</t>
    </r>
    <r>
      <rPr>
        <sz val="11"/>
        <rFont val="宋体"/>
        <family val="0"/>
        <charset val="134"/>
      </rPr>
      <t xml:space="preserve">GPS+Openmv ”</t>
    </r>
    <r>
      <rPr>
        <sz val="11"/>
        <rFont val="Noto Sans"/>
        <family val="2"/>
      </rPr>
      <t xml:space="preserve">的全自动秧苗破膜机的设计与试验</t>
    </r>
  </si>
  <si>
    <t xml:space="preserve">吴潇涵</t>
  </si>
  <si>
    <t xml:space="preserve">陈庆高、孙文、吕泽文、颜歌</t>
  </si>
  <si>
    <t xml:space="preserve">牛海春、秦富贞</t>
  </si>
  <si>
    <t xml:space="preserve">23SSR053</t>
  </si>
  <si>
    <t xml:space="preserve">自走式植树植苗机设计研究</t>
  </si>
  <si>
    <t xml:space="preserve">马庆辉</t>
  </si>
  <si>
    <t xml:space="preserve">冯明晨、朱江宁、刘丕金、张俊飞</t>
  </si>
  <si>
    <t xml:space="preserve">刘昱、牛海春</t>
  </si>
  <si>
    <t xml:space="preserve">23SSR054</t>
  </si>
  <si>
    <t xml:space="preserve">基于双船体的智能水域监测船的设计研究</t>
  </si>
  <si>
    <t xml:space="preserve">李梓铉</t>
  </si>
  <si>
    <t xml:space="preserve">孔令伟、曹莉莎、崔正阳、任恒武</t>
  </si>
  <si>
    <t xml:space="preserve">刘昱、张玉良</t>
  </si>
  <si>
    <t xml:space="preserve">23SSR055</t>
  </si>
  <si>
    <t xml:space="preserve">多功能灾后搜救车的设计与研究</t>
  </si>
  <si>
    <t xml:space="preserve">王姝婷</t>
  </si>
  <si>
    <t xml:space="preserve">刘汝山、于佳豪、常傲、白朝文</t>
  </si>
  <si>
    <t xml:space="preserve">牛海春、王姣</t>
  </si>
  <si>
    <t xml:space="preserve">23SSR056</t>
  </si>
  <si>
    <t xml:space="preserve">模块化多功能管道维护车的设计研究</t>
  </si>
  <si>
    <t xml:space="preserve">刘峻磊</t>
  </si>
  <si>
    <t xml:space="preserve">吴鹏坤、谢明睿、赵杜鑫、姜鹏宇</t>
  </si>
  <si>
    <t xml:space="preserve">刘昱、陈会伟</t>
  </si>
  <si>
    <t xml:space="preserve">23SSR057</t>
  </si>
  <si>
    <t xml:space="preserve">多手段联合定位生命救援装置</t>
  </si>
  <si>
    <t xml:space="preserve">卢立超</t>
  </si>
  <si>
    <t xml:space="preserve">谢晓博、王烽懿、陈泽澎、赵向东</t>
  </si>
  <si>
    <t xml:space="preserve">卢坤媛、陈玉杰</t>
  </si>
  <si>
    <t xml:space="preserve">23SSR058</t>
  </si>
  <si>
    <r>
      <rPr>
        <sz val="11"/>
        <color rgb="FF000000"/>
        <rFont val="宋体"/>
        <family val="0"/>
        <charset val="134"/>
      </rPr>
      <t xml:space="preserve">1000</t>
    </r>
    <r>
      <rPr>
        <sz val="11"/>
        <color rgb="FF000000"/>
        <rFont val="Noto Sans"/>
        <family val="2"/>
      </rPr>
      <t xml:space="preserve">吨沿海货船水动力分析</t>
    </r>
  </si>
  <si>
    <t xml:space="preserve">李洪现</t>
  </si>
  <si>
    <t xml:space="preserve">刘远、刘乘麟、韩壮、董斌</t>
  </si>
  <si>
    <t xml:space="preserve">田玉芹</t>
  </si>
  <si>
    <t xml:space="preserve">23SSR059</t>
  </si>
  <si>
    <t xml:space="preserve">基于仿生原理的架空线路巡检机器人结构设计及优化</t>
  </si>
  <si>
    <t xml:space="preserve">张笑语</t>
  </si>
  <si>
    <t xml:space="preserve">王晓萍、吴荣达、孔维浩</t>
  </si>
  <si>
    <t xml:space="preserve">卢坤媛、张立军</t>
  </si>
  <si>
    <t xml:space="preserve">23SSR060</t>
  </si>
  <si>
    <t xml:space="preserve">“曙光”—泥石流灾后救援车</t>
  </si>
  <si>
    <t xml:space="preserve">于新权</t>
  </si>
  <si>
    <t xml:space="preserve">孙铭隆、张孔政、代泽涵、刘政、石庆龙</t>
  </si>
  <si>
    <t xml:space="preserve">孙义、孙维丽</t>
  </si>
  <si>
    <t xml:space="preserve">23SSR061</t>
  </si>
  <si>
    <t xml:space="preserve">水果包装一体机</t>
  </si>
  <si>
    <t xml:space="preserve">刘福禄</t>
  </si>
  <si>
    <t xml:space="preserve">胡兴豪、张金龙、刘沛燃、王书举、李硕</t>
  </si>
  <si>
    <t xml:space="preserve">王大志</t>
  </si>
  <si>
    <t xml:space="preserve">23SSR062</t>
  </si>
  <si>
    <t xml:space="preserve">农作物护理机器人</t>
  </si>
  <si>
    <t xml:space="preserve">郝永旺</t>
  </si>
  <si>
    <t xml:space="preserve">王冠宁、李治彭、张琪、程哲、刘念</t>
  </si>
  <si>
    <t xml:space="preserve">卢坤媛、王大志</t>
  </si>
  <si>
    <t xml:space="preserve">23SSR063</t>
  </si>
  <si>
    <t xml:space="preserve">水面巡检清洁机器人</t>
  </si>
  <si>
    <t xml:space="preserve">李松涛</t>
  </si>
  <si>
    <t xml:space="preserve">焦兆乾、孙昊天、李晓通、王洁、孔庆蕊</t>
  </si>
  <si>
    <t xml:space="preserve">刘娜、王大志</t>
  </si>
  <si>
    <t xml:space="preserve">23SSR064</t>
  </si>
  <si>
    <t xml:space="preserve">“牛气冲天”多功能一体式肉牛养殖系统</t>
  </si>
  <si>
    <t xml:space="preserve">朱慧娴</t>
  </si>
  <si>
    <t xml:space="preserve">朱慧娴、耿长江、胡鹤龄、申金星、肖辰龙</t>
  </si>
  <si>
    <t xml:space="preserve">王娜、王海艳</t>
  </si>
  <si>
    <t xml:space="preserve">23SSR065</t>
  </si>
  <si>
    <t xml:space="preserve">汉堡包装机械装置</t>
  </si>
  <si>
    <t xml:space="preserve">张海涵</t>
  </si>
  <si>
    <t xml:space="preserve">丁彦深、公一明、李芮杰、谭伟琳、武祥恒</t>
  </si>
  <si>
    <t xml:space="preserve">23SSR066</t>
  </si>
  <si>
    <t xml:space="preserve">“茶颜观色”新型高效茶叶色选机</t>
  </si>
  <si>
    <t xml:space="preserve">司镇瑜</t>
  </si>
  <si>
    <t xml:space="preserve">司镇瑜、杨名发、吴荣达、王宇航、谢明睿</t>
  </si>
  <si>
    <t xml:space="preserve">王海艳、王娜</t>
  </si>
  <si>
    <t xml:space="preserve">23SSR067</t>
  </si>
  <si>
    <t xml:space="preserve">基于单片机的水面清洁机器人的设计</t>
  </si>
  <si>
    <t xml:space="preserve">刘昱含</t>
  </si>
  <si>
    <t xml:space="preserve">周健、李美钰、韩镇泽、梁潇</t>
  </si>
  <si>
    <t xml:space="preserve">闫东、刘培学</t>
  </si>
  <si>
    <t xml:space="preserve">23SSR068</t>
  </si>
  <si>
    <t xml:space="preserve">基于短报文的海洋冷链远程监控系统设计</t>
  </si>
  <si>
    <t xml:space="preserve">颜培彤</t>
  </si>
  <si>
    <t xml:space="preserve">刘孟宇、刘亦菲、赵晓伟</t>
  </si>
  <si>
    <t xml:space="preserve">23SSR069</t>
  </si>
  <si>
    <t xml:space="preserve">海洋水上监控防盗系统研究</t>
  </si>
  <si>
    <t xml:space="preserve">姜金姗</t>
  </si>
  <si>
    <t xml:space="preserve">倪咸隆、魏加民、张銮銮、厉瑞</t>
  </si>
  <si>
    <t xml:space="preserve">刘培学、陈会伟</t>
  </si>
  <si>
    <t xml:space="preserve">23SSR070</t>
  </si>
  <si>
    <t xml:space="preserve">电力物联网嵌入式设备软件平台应用测试技术</t>
  </si>
  <si>
    <t xml:space="preserve">冷书龙</t>
  </si>
  <si>
    <t xml:space="preserve">刁杜洋、王天赐，王超、王海坤</t>
  </si>
  <si>
    <t xml:space="preserve">闫东、南文哲</t>
  </si>
  <si>
    <t xml:space="preserve">23SSR071</t>
  </si>
  <si>
    <t xml:space="preserve">智慧农业监测系统的设计</t>
  </si>
  <si>
    <t xml:space="preserve">苑迎航</t>
  </si>
  <si>
    <t xml:space="preserve">徐宝恒、高嘉状、兰昊聪</t>
  </si>
  <si>
    <t xml:space="preserve">韩曙、刘佳</t>
  </si>
  <si>
    <t xml:space="preserve">23SSR072</t>
  </si>
  <si>
    <t xml:space="preserve">短视频发展对乡村发展振兴的影响因素及效应研究</t>
  </si>
  <si>
    <t xml:space="preserve">孙嘉悦</t>
  </si>
  <si>
    <t xml:space="preserve">吴思颖、张睛、李文慧、张悦</t>
  </si>
  <si>
    <t xml:space="preserve">韩瑜</t>
  </si>
  <si>
    <t xml:space="preserve">23SSR073</t>
  </si>
  <si>
    <t xml:space="preserve">背包式智能调控供氧装置研究</t>
  </si>
  <si>
    <t xml:space="preserve">丁龙</t>
  </si>
  <si>
    <t xml:space="preserve">张绿原、滕瑞阳、王茜慧、朱焱淼</t>
  </si>
  <si>
    <t xml:space="preserve">刘文静</t>
  </si>
  <si>
    <t xml:space="preserve">23SSR074</t>
  </si>
  <si>
    <t xml:space="preserve">基于抖音短视频的网络意见领袖对大学生假期旅游决策的影响</t>
  </si>
  <si>
    <t xml:space="preserve">江水月</t>
  </si>
  <si>
    <t xml:space="preserve">卓佳雨、房娜、张欣妍</t>
  </si>
  <si>
    <t xml:space="preserve">张春梅</t>
  </si>
  <si>
    <t xml:space="preserve">23SSR075</t>
  </si>
  <si>
    <t xml:space="preserve">乡村振兴战略背景下红色旅游发展调查研究——以山东省费县为例</t>
  </si>
  <si>
    <t xml:space="preserve">柳燕燕</t>
  </si>
  <si>
    <t xml:space="preserve">赵知</t>
  </si>
  <si>
    <t xml:space="preserve">23SSR076</t>
  </si>
  <si>
    <t xml:space="preserve">基于指数平滑法的山东省大葱产量预测研究</t>
  </si>
  <si>
    <t xml:space="preserve">吴亚宁</t>
  </si>
  <si>
    <t xml:space="preserve">孟晓、王悦</t>
  </si>
  <si>
    <t xml:space="preserve">23SSR077</t>
  </si>
  <si>
    <t xml:space="preserve">利用短视频对农业技术推广的应用研究</t>
  </si>
  <si>
    <t xml:space="preserve">徐阳</t>
  </si>
  <si>
    <t xml:space="preserve">郑文杰、李明宇</t>
  </si>
  <si>
    <t xml:space="preserve">23SSR078</t>
  </si>
  <si>
    <t xml:space="preserve">乡村振兴背景下山东省数字农业的发展研究</t>
  </si>
  <si>
    <t xml:space="preserve">董泽娇</t>
  </si>
  <si>
    <t xml:space="preserve">姚天宇、孟祥雨</t>
  </si>
  <si>
    <t xml:space="preserve">23SSR079</t>
  </si>
  <si>
    <t xml:space="preserve">青岛市知识产权和绿色经济发展关系研究</t>
  </si>
  <si>
    <t xml:space="preserve">卓佳雨</t>
  </si>
  <si>
    <t xml:space="preserve">葛蓉锦、江水月、徐阳、郑文杰</t>
  </si>
  <si>
    <t xml:space="preserve">张光芬</t>
  </si>
  <si>
    <t xml:space="preserve">23SSR080</t>
  </si>
  <si>
    <r>
      <rPr>
        <sz val="11"/>
        <color rgb="FF000000"/>
        <rFont val="Noto Sans"/>
        <family val="2"/>
      </rPr>
      <t xml:space="preserve">音高修正效果器 </t>
    </r>
    <r>
      <rPr>
        <sz val="11"/>
        <color rgb="FF000000"/>
        <rFont val="宋体"/>
        <family val="0"/>
        <charset val="134"/>
      </rPr>
      <t xml:space="preserve">autotune </t>
    </r>
    <r>
      <rPr>
        <sz val="11"/>
        <color rgb="FF000000"/>
        <rFont val="Noto Sans"/>
        <family val="2"/>
      </rPr>
      <t xml:space="preserve">的应用推广研究</t>
    </r>
  </si>
  <si>
    <t xml:space="preserve">施富民 </t>
  </si>
  <si>
    <t xml:space="preserve">谢仕杰、张国良、徐伟萍、王睿姿</t>
  </si>
  <si>
    <t xml:space="preserve">薛翠平</t>
  </si>
  <si>
    <t xml:space="preserve">23SSR081</t>
  </si>
  <si>
    <t xml:space="preserve">基于国人态度转变下的大数据智能化时代民族自信心研究</t>
  </si>
  <si>
    <t xml:space="preserve">卢日欣</t>
  </si>
  <si>
    <t xml:space="preserve">艾雨涵、武玉蕊、于佳桐、李佳彬、刘嘉慧</t>
  </si>
  <si>
    <t xml:space="preserve">韩晏羽 张苏东</t>
  </si>
  <si>
    <t xml:space="preserve">23SSR082</t>
  </si>
  <si>
    <r>
      <rPr>
        <sz val="11"/>
        <color rgb="FF000000"/>
        <rFont val="Noto Sans"/>
        <family val="2"/>
      </rPr>
      <t xml:space="preserve">氧舒乐</t>
    </r>
    <r>
      <rPr>
        <sz val="11"/>
        <color rgb="FF000000"/>
        <rFont val="宋体"/>
        <family val="0"/>
        <charset val="134"/>
      </rPr>
      <t xml:space="preserve">--</t>
    </r>
    <r>
      <rPr>
        <sz val="11"/>
        <color rgb="FF000000"/>
        <rFont val="Noto Sans"/>
        <family val="2"/>
      </rPr>
      <t xml:space="preserve">国内氧疗智能调控装置的领航者</t>
    </r>
  </si>
  <si>
    <t xml:space="preserve">李志雄</t>
  </si>
  <si>
    <t xml:space="preserve">高子航 夏子涵 曹莉莎 王沛霖 刘佳雪</t>
  </si>
  <si>
    <t xml:space="preserve">武春飞 王芝发</t>
  </si>
  <si>
    <t xml:space="preserve">23SSR083</t>
  </si>
  <si>
    <t xml:space="preserve">褐藻多糖硫酸酯调节肾脏糖合成代谢的作用</t>
  </si>
  <si>
    <t xml:space="preserve">战一帆</t>
  </si>
  <si>
    <t xml:space="preserve">李志尧、梁锦、南海鹏、李明键</t>
  </si>
  <si>
    <t xml:space="preserve">谭姣姣、龙腾腾</t>
  </si>
  <si>
    <t xml:space="preserve">23SSR084</t>
  </si>
  <si>
    <t xml:space="preserve">一款用于慢性肾病特殊医学用途配方食品的研究</t>
  </si>
  <si>
    <t xml:space="preserve">付婷</t>
  </si>
  <si>
    <t xml:space="preserve">刘梓涵 赵璐颖 史言凤 蒋金阳 季子夏</t>
  </si>
  <si>
    <t xml:space="preserve">谭姣姣 张珣</t>
  </si>
  <si>
    <t xml:space="preserve">23SSR085</t>
  </si>
  <si>
    <t xml:space="preserve">褐藻多糖硫酸酯药物代谢动力学评价体系的构建</t>
  </si>
  <si>
    <t xml:space="preserve">常昕</t>
  </si>
  <si>
    <t xml:space="preserve">张梓娅 张澳 范鑫宇 蒋文杰</t>
  </si>
  <si>
    <t xml:space="preserve">23SSR086</t>
  </si>
  <si>
    <t xml:space="preserve">一款促进烧烫伤伤口愈合的新型生物医用敷料研究</t>
  </si>
  <si>
    <t xml:space="preserve">庞学一</t>
  </si>
  <si>
    <t xml:space="preserve">任跃梅、李佳慧、王晓慧、彭秭豪、许馨怡</t>
  </si>
  <si>
    <t xml:space="preserve">王鸣慧、谭姣姣</t>
  </si>
  <si>
    <t xml:space="preserve">23SSR087</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的仿生变刚度头盔设计</t>
    </r>
  </si>
  <si>
    <t xml:space="preserve">孙雅慧</t>
  </si>
  <si>
    <t xml:space="preserve">刘冲、李金成、常志浩、赵冠齐</t>
  </si>
  <si>
    <t xml:space="preserve">杨雯 王延遐</t>
  </si>
  <si>
    <t xml:space="preserve">23SSR088</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的装甲车用仿生轮胎设计</t>
    </r>
  </si>
  <si>
    <t xml:space="preserve">李方贺</t>
  </si>
  <si>
    <t xml:space="preserve">李春廷、李俣杰、李博、余瑾宜</t>
  </si>
  <si>
    <t xml:space="preserve">杨雯 侯永昭</t>
  </si>
  <si>
    <t xml:space="preserve">23SSR089</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的仿柚子皮吸能式保险杠</t>
    </r>
  </si>
  <si>
    <t xml:space="preserve">贾明镇</t>
  </si>
  <si>
    <t xml:space="preserve">罗传晟、徐丽雯、庄天瑞、葛胜洁</t>
  </si>
  <si>
    <t xml:space="preserve">杨雯</t>
  </si>
  <si>
    <t xml:space="preserve">23SSR090</t>
  </si>
  <si>
    <t xml:space="preserve">以《建设工程造价案例分析》为载体构建工程造价学生专业核心理论知识框架结构研究</t>
  </si>
  <si>
    <t xml:space="preserve">邹韶涵</t>
  </si>
  <si>
    <t xml:space="preserve">王雅迪、侯志伟、吴 悦、张子涵</t>
  </si>
  <si>
    <t xml:space="preserve">余景波 曲巧鹏</t>
  </si>
  <si>
    <t xml:space="preserve">23SSR091</t>
  </si>
  <si>
    <t xml:space="preserve">基于数据挖掘探析现代名中医针刺治疗脱发的腧穴配伍规律研究</t>
  </si>
  <si>
    <t xml:space="preserve">杨裕博</t>
  </si>
  <si>
    <t xml:space="preserve">程意健，谭静安，于筱阳</t>
  </si>
  <si>
    <t xml:space="preserve">陈聪</t>
  </si>
  <si>
    <t xml:space="preserve">23SSR092</t>
  </si>
  <si>
    <t xml:space="preserve">当代基层文物保护研究</t>
  </si>
  <si>
    <t xml:space="preserve">李伟华</t>
  </si>
  <si>
    <t xml:space="preserve">艾尔丽</t>
  </si>
  <si>
    <t xml:space="preserve">23SSR093</t>
  </si>
  <si>
    <t xml:space="preserve">中国传统手工艺题材纪录片的影像表达实践研究——以马扎为例 </t>
  </si>
  <si>
    <t xml:space="preserve">舒红岩</t>
  </si>
  <si>
    <t xml:space="preserve">刘若冰</t>
  </si>
  <si>
    <t xml:space="preserve">23SSR094</t>
  </si>
  <si>
    <t xml:space="preserve">体验式真人秀对乡村形象的建构—以《向往的生活》和《种地吧》为例</t>
  </si>
  <si>
    <t xml:space="preserve">周奕君</t>
  </si>
  <si>
    <t xml:space="preserve">张亚军</t>
  </si>
  <si>
    <t xml:space="preserve">肖辉馨</t>
  </si>
  <si>
    <t xml:space="preserve">23SSR095</t>
  </si>
  <si>
    <t xml:space="preserve">类型与融合：音乐综艺节目的迭代与创新——以《声生不息》为例</t>
  </si>
  <si>
    <t xml:space="preserve">朱慧鑫</t>
  </si>
  <si>
    <t xml:space="preserve">徐思琦、王新宇</t>
  </si>
  <si>
    <t xml:space="preserve">23SSR096</t>
  </si>
  <si>
    <t xml:space="preserve">新媒体视域下山东红色景观文化传播路径和内容重构研究</t>
  </si>
  <si>
    <t xml:space="preserve">李叶</t>
  </si>
  <si>
    <t xml:space="preserve">王佳爱、马宏悦、王福娟、孙立爽</t>
  </si>
  <si>
    <t xml:space="preserve">23SSR097</t>
  </si>
  <si>
    <t xml:space="preserve">“她题材”影视剧中的女性形象塑造与传播研究</t>
  </si>
  <si>
    <t xml:space="preserve">王梦怡</t>
  </si>
  <si>
    <t xml:space="preserve">张文冉、徐国奥、谭星林</t>
  </si>
  <si>
    <t xml:space="preserve">23SSR098</t>
  </si>
  <si>
    <t xml:space="preserve">婚姻纪实观察类综艺的女性叙事策略研究 </t>
  </si>
  <si>
    <t xml:space="preserve">赵文迪</t>
  </si>
  <si>
    <t xml:space="preserve">李名晗</t>
  </si>
  <si>
    <t xml:space="preserve">23SSR099</t>
  </si>
  <si>
    <t xml:space="preserve">淄博烧烤热中的情感动员驱动机制及策略研究</t>
  </si>
  <si>
    <t xml:space="preserve">刘振凯</t>
  </si>
  <si>
    <t xml:space="preserve">陶青草、徐钰泽、周鑫恒、周梦婷</t>
  </si>
  <si>
    <t xml:space="preserve">23SSR100</t>
  </si>
  <si>
    <r>
      <rPr>
        <sz val="11"/>
        <color rgb="FF000000"/>
        <rFont val="Noto Sans"/>
        <family val="2"/>
      </rPr>
      <t xml:space="preserve">职场观察类真人秀《令人心动的</t>
    </r>
    <r>
      <rPr>
        <sz val="11"/>
        <color rgb="FF000000"/>
        <rFont val="宋体"/>
        <family val="0"/>
        <charset val="134"/>
      </rPr>
      <t xml:space="preserve">offer</t>
    </r>
    <r>
      <rPr>
        <sz val="11"/>
        <color rgb="FF000000"/>
        <rFont val="Noto Sans"/>
        <family val="2"/>
      </rPr>
      <t xml:space="preserve">》叙事策略研究</t>
    </r>
  </si>
  <si>
    <t xml:space="preserve">23SSR101</t>
  </si>
  <si>
    <t xml:space="preserve">微纪录片创作：蔬菜背后深情旅程</t>
  </si>
  <si>
    <t xml:space="preserve">尹玉姣</t>
  </si>
  <si>
    <t xml:space="preserve">房冉、刘华东</t>
  </si>
  <si>
    <t xml:space="preserve">23SSR102</t>
  </si>
  <si>
    <t xml:space="preserve">抖音“新农人”计划在农村经济发展中的作用与影响研究</t>
  </si>
  <si>
    <t xml:space="preserve">郝旭阳</t>
  </si>
  <si>
    <t xml:space="preserve">薛明莲</t>
  </si>
  <si>
    <t xml:space="preserve">23SSR103</t>
  </si>
  <si>
    <t xml:space="preserve">戏曲类微综艺出圈策略研究——以山东卫视《台柱子》为例</t>
  </si>
  <si>
    <t xml:space="preserve">涂川格</t>
  </si>
  <si>
    <t xml:space="preserve">王诗淇、史唯昊</t>
  </si>
  <si>
    <t xml:space="preserve">王傲</t>
  </si>
  <si>
    <t xml:space="preserve">23SSR104</t>
  </si>
  <si>
    <t xml:space="preserve">蛋白乙酰化调控形觉剥夺性近视视网膜代谢的分子机制研究</t>
  </si>
  <si>
    <t xml:space="preserve">冯娇娇</t>
  </si>
  <si>
    <t xml:space="preserve">赵丽丽、龚新月、 张活平</t>
  </si>
  <si>
    <t xml:space="preserve">宋继科</t>
  </si>
  <si>
    <t xml:space="preserve">23SSR105</t>
  </si>
  <si>
    <t xml:space="preserve">视觉传达设计在学前教育游戏活动中的运用</t>
  </si>
  <si>
    <t xml:space="preserve">袁文博</t>
  </si>
  <si>
    <t xml:space="preserve">翟兆昊龙、赵奎顺、崔新彤、段晓春、陈玉</t>
  </si>
  <si>
    <t xml:space="preserve">阴丽娟</t>
  </si>
  <si>
    <t xml:space="preserve">23SSR106</t>
  </si>
  <si>
    <t xml:space="preserve">汉语国际推广视野下鲁绣文化传承与发展研究</t>
  </si>
  <si>
    <t xml:space="preserve">余杨芳</t>
  </si>
  <si>
    <t xml:space="preserve">吉书谣</t>
  </si>
  <si>
    <t xml:space="preserve">马茂祥</t>
  </si>
  <si>
    <t xml:space="preserve">23SSR107</t>
  </si>
  <si>
    <t xml:space="preserve">国际中文教育外派教师跨文化适应力研究</t>
  </si>
  <si>
    <t xml:space="preserve">李玉洁</t>
  </si>
  <si>
    <t xml:space="preserve">成文佳</t>
  </si>
  <si>
    <t xml:space="preserve">23SSR108</t>
  </si>
  <si>
    <t xml:space="preserve">多模态视阈下中级汉语综合插图研究</t>
  </si>
  <si>
    <t xml:space="preserve">孙墨</t>
  </si>
  <si>
    <t xml:space="preserve">胡贝涵、杨心钰</t>
  </si>
  <si>
    <t xml:space="preserve">常庆丰</t>
  </si>
  <si>
    <t xml:space="preserve">23SSR109</t>
  </si>
  <si>
    <t xml:space="preserve"> 跨文化视角下国际学生鼓浪屿新研学模式开发研究 </t>
  </si>
  <si>
    <t xml:space="preserve">张奕芃</t>
  </si>
  <si>
    <t xml:space="preserve">陈芳羽</t>
  </si>
  <si>
    <t xml:space="preserve">郑翠</t>
  </si>
  <si>
    <t xml:space="preserve">23SSR110</t>
  </si>
  <si>
    <t xml:space="preserve">考虑运动副磨损间隙的精密机构设计理论及应用</t>
  </si>
  <si>
    <t xml:space="preserve">林远鹏</t>
  </si>
  <si>
    <t xml:space="preserve">王继超、刘文卓、蔡铭扬、连宇扬</t>
  </si>
  <si>
    <t xml:space="preserve">姜帅</t>
  </si>
  <si>
    <t xml:space="preserve">23SSR111</t>
  </si>
  <si>
    <t xml:space="preserve">含混合间隙多连杆机构的动态响应与线性特性研</t>
  </si>
  <si>
    <t xml:space="preserve">赵茂然</t>
  </si>
  <si>
    <t xml:space="preserve">胡杨</t>
  </si>
  <si>
    <t xml:space="preserve">23SSR112</t>
  </si>
  <si>
    <t xml:space="preserve">元宇宙视域下的虚拟艺术场馆与展览设计研究</t>
  </si>
  <si>
    <t xml:space="preserve">李成琨</t>
  </si>
  <si>
    <t xml:space="preserve">周沛雯、王婧灵、尚雅凡</t>
  </si>
  <si>
    <t xml:space="preserve">许大海</t>
  </si>
  <si>
    <t xml:space="preserve">23SSR113</t>
  </si>
  <si>
    <t xml:space="preserve">校史剧赋能大学生文化育人的应用研究</t>
  </si>
  <si>
    <t xml:space="preserve">刘歆妍</t>
  </si>
  <si>
    <t xml:space="preserve">阎相州、宋嘉桂、尹贻文、杨慧莹</t>
  </si>
  <si>
    <t xml:space="preserve">吕双燕</t>
  </si>
  <si>
    <t xml:space="preserve">23SSR114</t>
  </si>
  <si>
    <t xml:space="preserve">新课标视野下柯达伊教学法对地域性民歌教学的意义探究</t>
  </si>
  <si>
    <t xml:space="preserve">王辰</t>
  </si>
  <si>
    <t xml:space="preserve">顾雅琪、辛肇涵、孙琦、孔金钰、张忠举</t>
  </si>
  <si>
    <t xml:space="preserve">齐丽花</t>
  </si>
  <si>
    <t xml:space="preserve">23SSR115</t>
  </si>
  <si>
    <t xml:space="preserve">新媒体语境下传统民乐传播机制研究</t>
  </si>
  <si>
    <t xml:space="preserve">王艺萌</t>
  </si>
  <si>
    <t xml:space="preserve">吕柯华、郭宇淏、王子豪</t>
  </si>
  <si>
    <t xml:space="preserve">范洪涛</t>
  </si>
  <si>
    <t xml:space="preserve">23SSR116</t>
  </si>
  <si>
    <r>
      <rPr>
        <sz val="11"/>
        <color rgb="FF000000"/>
        <rFont val="Noto Sans"/>
        <family val="2"/>
      </rPr>
      <t xml:space="preserve">李斯特钢琴作品《彼得拉克十四行诗</t>
    </r>
    <r>
      <rPr>
        <sz val="11"/>
        <color rgb="FF000000"/>
        <rFont val="宋体"/>
        <family val="0"/>
        <charset val="134"/>
      </rPr>
      <t xml:space="preserve">104</t>
    </r>
    <r>
      <rPr>
        <sz val="11"/>
        <color rgb="FF000000"/>
        <rFont val="Noto Sans"/>
        <family val="2"/>
      </rPr>
      <t xml:space="preserve">号》的抽象性与矛盾性研究</t>
    </r>
  </si>
  <si>
    <t xml:space="preserve">申文聪</t>
  </si>
  <si>
    <t xml:space="preserve">刘津羽、武一琳、齐玉迪</t>
  </si>
  <si>
    <t xml:space="preserve">23SSR117</t>
  </si>
  <si>
    <t xml:space="preserve">中国共产党坚持“人民至上”执政理念的生成逻辑探赜</t>
  </si>
  <si>
    <t xml:space="preserve">李忠涛</t>
  </si>
  <si>
    <t xml:space="preserve">张冉冉 韩亚男 范雅赢 肖萌 曹雪超 张文秀 </t>
  </si>
  <si>
    <t xml:space="preserve">李先伦 李晓培</t>
  </si>
  <si>
    <t xml:space="preserve">23SSR118</t>
  </si>
  <si>
    <t xml:space="preserve">人工心脏——陶瓷血泵的增材制造成型一体化设计 </t>
  </si>
  <si>
    <t xml:space="preserve">崔珂鑫</t>
  </si>
  <si>
    <t xml:space="preserve">姜春璐、张志明</t>
  </si>
  <si>
    <t xml:space="preserve">侯永昭</t>
  </si>
  <si>
    <t xml:space="preserve">23SSR119</t>
  </si>
  <si>
    <r>
      <rPr>
        <sz val="11"/>
        <color rgb="FF000000"/>
        <rFont val="Noto Sans"/>
        <family val="2"/>
      </rPr>
      <t xml:space="preserve">力能扛鼎</t>
    </r>
    <r>
      <rPr>
        <sz val="11"/>
        <color rgb="FF000000"/>
        <rFont val="宋体"/>
        <family val="0"/>
        <charset val="134"/>
      </rPr>
      <t xml:space="preserve">-</t>
    </r>
    <r>
      <rPr>
        <sz val="11"/>
        <color rgb="FF000000"/>
        <rFont val="Noto Sans"/>
        <family val="2"/>
      </rPr>
      <t xml:space="preserve">聚硅氧烷间隔物微球的可控制备</t>
    </r>
  </si>
  <si>
    <t xml:space="preserve">肖昕玮</t>
  </si>
  <si>
    <t xml:space="preserve">李扬、赵于孟、李佳仪</t>
  </si>
  <si>
    <t xml:space="preserve">23SSR120</t>
  </si>
  <si>
    <r>
      <rPr>
        <sz val="11"/>
        <color rgb="FF000000"/>
        <rFont val="Noto Sans"/>
        <family val="2"/>
      </rPr>
      <t xml:space="preserve">绿色制造背景下的</t>
    </r>
    <r>
      <rPr>
        <sz val="11"/>
        <color rgb="FF000000"/>
        <rFont val="宋体"/>
        <family val="0"/>
        <charset val="134"/>
      </rPr>
      <t xml:space="preserve">AGV</t>
    </r>
    <r>
      <rPr>
        <sz val="11"/>
        <color rgb="FF000000"/>
        <rFont val="Noto Sans"/>
        <family val="2"/>
      </rPr>
      <t xml:space="preserve">与柔性作业车间集成调度问题研究</t>
    </r>
  </si>
  <si>
    <t xml:space="preserve">程伟耀</t>
  </si>
  <si>
    <t xml:space="preserve">张千一 杨燕文 陈珂 薛健浩</t>
  </si>
  <si>
    <t xml:space="preserve">孟磊磊</t>
  </si>
  <si>
    <t xml:space="preserve">23SSR121</t>
  </si>
  <si>
    <t xml:space="preserve">八段锦对当代大学生亚健康影响的研究</t>
  </si>
  <si>
    <t xml:space="preserve">杨宇嘉</t>
  </si>
  <si>
    <t xml:space="preserve">张永康、毕佳奕</t>
  </si>
  <si>
    <t xml:space="preserve">程大千</t>
  </si>
  <si>
    <t xml:space="preserve">23SSR122</t>
  </si>
  <si>
    <t xml:space="preserve">基于医学检验技术专业考研与就业现状和趋势探讨如何合理规划学习生涯</t>
  </si>
  <si>
    <t xml:space="preserve">陈浩鸣</t>
  </si>
  <si>
    <t xml:space="preserve">侯凯元</t>
  </si>
  <si>
    <t xml:space="preserve">王海燕</t>
  </si>
  <si>
    <t xml:space="preserve">23SSR123</t>
  </si>
  <si>
    <t xml:space="preserve">社区干预对改善儿童口腔健康的实践研究</t>
  </si>
  <si>
    <t xml:space="preserve">娄喆</t>
  </si>
  <si>
    <t xml:space="preserve">刘星雨、董喜悦、张艺萌</t>
  </si>
  <si>
    <t xml:space="preserve">邵大勇</t>
  </si>
  <si>
    <t xml:space="preserve">23SSR124</t>
  </si>
  <si>
    <t xml:space="preserve">“信息茧房”效应的逆应用策略——以山东统招专升本为例</t>
  </si>
  <si>
    <t xml:space="preserve">李超</t>
  </si>
  <si>
    <t xml:space="preserve">王福凯、王允硕、文尚硕、张子康、李慧汝</t>
  </si>
  <si>
    <t xml:space="preserve">关静、石冉冉</t>
  </si>
  <si>
    <t xml:space="preserve">23SSR125</t>
  </si>
  <si>
    <t xml:space="preserve">信息化时代背景下高校学生档案管理数字化建设实践探究——以山东石油化工学院为例</t>
  </si>
  <si>
    <t xml:space="preserve">田璐</t>
  </si>
  <si>
    <t xml:space="preserve">田璐，刘泽，罗晓雯，左昌永，范文璇，魏忠毅</t>
  </si>
  <si>
    <t xml:space="preserve">王子松</t>
  </si>
  <si>
    <t xml:space="preserve">23SSR126</t>
  </si>
  <si>
    <t xml:space="preserve">我国高校法律援助志愿者法律援助调查研究</t>
  </si>
  <si>
    <t xml:space="preserve">崔迪迪</t>
  </si>
  <si>
    <t xml:space="preserve">李晨佳、李福乾、李欣颖、王悦鑫、邢艳蕊</t>
  </si>
  <si>
    <t xml:space="preserve">冯玉厅、陈潇</t>
  </si>
  <si>
    <t xml:space="preserve">23SSR127</t>
  </si>
  <si>
    <t xml:space="preserve">辣椒素复合改性丙烯酸锌船舶防污涂料</t>
  </si>
  <si>
    <t xml:space="preserve">吴少骞</t>
  </si>
  <si>
    <t xml:space="preserve">李宗安、陈雨帆、尹智饶、孙睿</t>
  </si>
  <si>
    <t xml:space="preserve">吴硕、王天舒</t>
  </si>
  <si>
    <t xml:space="preserve">23SSR128</t>
  </si>
  <si>
    <t xml:space="preserve">民办高职院校应用型舞蹈人才培养模式探究</t>
  </si>
  <si>
    <t xml:space="preserve">鲁鑫</t>
  </si>
  <si>
    <t xml:space="preserve">陈净雨、李水林</t>
  </si>
  <si>
    <t xml:space="preserve">马翱</t>
  </si>
  <si>
    <t xml:space="preserve">23SSR129</t>
  </si>
  <si>
    <r>
      <rPr>
        <sz val="11"/>
        <color rgb="FF000000"/>
        <rFont val="Noto Sans"/>
        <family val="2"/>
      </rPr>
      <t xml:space="preserve">结合感知识别的智能制造应用中的</t>
    </r>
    <r>
      <rPr>
        <sz val="11"/>
        <color rgb="FF000000"/>
        <rFont val="宋体"/>
        <family val="0"/>
        <charset val="134"/>
      </rPr>
      <t xml:space="preserve">Wi-Fi</t>
    </r>
    <r>
      <rPr>
        <sz val="11"/>
        <color rgb="FF000000"/>
        <rFont val="Noto Sans"/>
        <family val="2"/>
      </rPr>
      <t xml:space="preserve">信号优化探索</t>
    </r>
  </si>
  <si>
    <t xml:space="preserve">卢瑞佳</t>
  </si>
  <si>
    <t xml:space="preserve">钟奕祺、李保健、徐诚成、马宗和</t>
  </si>
  <si>
    <t xml:space="preserve">刘书志</t>
  </si>
  <si>
    <t xml:space="preserve">23SSR130</t>
  </si>
  <si>
    <t xml:space="preserve">千寒易除，一湿难去——新款肚脐贴一“脐”瘦</t>
  </si>
  <si>
    <t xml:space="preserve">李金婷</t>
  </si>
  <si>
    <t xml:space="preserve">张文荟、孔令雅、刘盼盼</t>
  </si>
  <si>
    <t xml:space="preserve">丁娟娟</t>
  </si>
  <si>
    <t xml:space="preserve">23SSR131</t>
  </si>
  <si>
    <t xml:space="preserve">“戒得快”——中药新型戒烟糖浆</t>
  </si>
  <si>
    <t xml:space="preserve">王晨瑜</t>
  </si>
  <si>
    <t xml:space="preserve">曹伟靖、张敏、管延华</t>
  </si>
  <si>
    <t xml:space="preserve">23SSR132</t>
  </si>
  <si>
    <t xml:space="preserve">六味养颜散——中药美白祛斑膏</t>
  </si>
  <si>
    <t xml:space="preserve">杨万迪</t>
  </si>
  <si>
    <t xml:space="preserve">刘钰、李玥垚、王雪燕</t>
  </si>
  <si>
    <t xml:space="preserve">张美玲</t>
  </si>
  <si>
    <t xml:space="preserve">23SSR133</t>
  </si>
  <si>
    <t xml:space="preserve">基于古方研制去油生发乌发洗发液及其对脂溢性脱发辅助治疗效果的评价</t>
  </si>
  <si>
    <t xml:space="preserve">张旭</t>
  </si>
  <si>
    <t xml:space="preserve">刘博语、王佳琪</t>
  </si>
  <si>
    <t xml:space="preserve">许蕊蕊 李晓娟</t>
  </si>
  <si>
    <t xml:space="preserve">23SSR134</t>
  </si>
  <si>
    <t xml:space="preserve">中药抗衰老乳膏的制备</t>
  </si>
  <si>
    <t xml:space="preserve">李玉超</t>
  </si>
  <si>
    <t xml:space="preserve">郭睿</t>
  </si>
  <si>
    <t xml:space="preserve">23SSR135</t>
  </si>
  <si>
    <t xml:space="preserve">大众对于药物说明书的认知调查研究</t>
  </si>
  <si>
    <t xml:space="preserve">闫涵</t>
  </si>
  <si>
    <t xml:space="preserve">赵世豪</t>
  </si>
  <si>
    <t xml:space="preserve">颜娓娓</t>
  </si>
  <si>
    <t xml:space="preserve">23SSR136</t>
  </si>
  <si>
    <t xml:space="preserve">群众对儿童用药认知的调查研究</t>
  </si>
  <si>
    <t xml:space="preserve">石光远</t>
  </si>
  <si>
    <t xml:space="preserve">徐康馨</t>
  </si>
  <si>
    <t xml:space="preserve">23SSR137</t>
  </si>
  <si>
    <t xml:space="preserve">社会性别视角下男幼师职业发展困境与气质建构研究</t>
  </si>
  <si>
    <t xml:space="preserve">周黎明</t>
  </si>
  <si>
    <t xml:space="preserve">刘金金、蓝淼、曹雪婷、李忻霖</t>
  </si>
  <si>
    <t xml:space="preserve">于晓丹</t>
  </si>
  <si>
    <t xml:space="preserve">23SSR138</t>
  </si>
  <si>
    <t xml:space="preserve">泥沙特性对黄河三角洲地区含油污泥处理效果的影响</t>
  </si>
  <si>
    <t xml:space="preserve">郭沫涵</t>
  </si>
  <si>
    <t xml:space="preserve">曹景函、赵紫薇、刘鑫月</t>
  </si>
  <si>
    <t xml:space="preserve">冯冬雪、马艳飞</t>
  </si>
  <si>
    <t xml:space="preserve">23SSR139</t>
  </si>
  <si>
    <t xml:space="preserve">一种自动驾驶目标检测的设计与应用研究</t>
  </si>
  <si>
    <t xml:space="preserve">王馨怡</t>
  </si>
  <si>
    <t xml:space="preserve">卢丹彤、李慧慧、李诚、武佳欣、王晓彤、杨韶涵</t>
  </si>
  <si>
    <t xml:space="preserve">李玲</t>
  </si>
  <si>
    <t xml:space="preserve">23SSR140</t>
  </si>
  <si>
    <t xml:space="preserve">“新文科”背景下应用型本科高校的法律与英语复合型人才培养研究——以山东高校为例</t>
  </si>
  <si>
    <t xml:space="preserve">张子恒</t>
  </si>
  <si>
    <t xml:space="preserve">郭毅、杨吕胜男、扈娅楠、樊佳林、王浩然</t>
  </si>
  <si>
    <t xml:space="preserve">孙文静</t>
  </si>
  <si>
    <t xml:space="preserve">23SSR141</t>
  </si>
  <si>
    <r>
      <rPr>
        <sz val="11"/>
        <color rgb="FF000000"/>
        <rFont val="Noto Sans"/>
        <family val="2"/>
      </rPr>
      <t xml:space="preserve">艾脐疗——基于</t>
    </r>
    <r>
      <rPr>
        <sz val="11"/>
        <color rgb="FF000000"/>
        <rFont val="宋体"/>
        <family val="0"/>
        <charset val="134"/>
      </rPr>
      <t xml:space="preserve">5G</t>
    </r>
    <r>
      <rPr>
        <sz val="11"/>
        <color rgb="FF000000"/>
        <rFont val="Noto Sans"/>
        <family val="2"/>
      </rPr>
      <t xml:space="preserve">与大数据相结合的“诊疗一体化”脐疗仪</t>
    </r>
  </si>
  <si>
    <t xml:space="preserve">姬中杰</t>
  </si>
  <si>
    <t xml:space="preserve">姬中杰、梁钰珊、马有为、孟佳棋、王世昊</t>
  </si>
  <si>
    <t xml:space="preserve">马玉宁、魏晓岑</t>
  </si>
  <si>
    <t xml:space="preserve">23SSR142</t>
  </si>
  <si>
    <t xml:space="preserve">基于中医思维视角探究社区老年大学的发展模式—以长清湖社区为例</t>
  </si>
  <si>
    <t xml:space="preserve">李天乐</t>
  </si>
  <si>
    <t xml:space="preserve">许怡杨、刘钰、晁兴亮、单普凡</t>
  </si>
  <si>
    <t xml:space="preserve">李媛媛</t>
  </si>
  <si>
    <t xml:space="preserve">23SSR143</t>
  </si>
  <si>
    <t xml:space="preserve">研究生学术道德素养与学术写作能力的关系研究</t>
  </si>
  <si>
    <t xml:space="preserve">韩天菊</t>
  </si>
  <si>
    <t xml:space="preserve">高蓓蕾、陈晓冉、亓子扬</t>
  </si>
  <si>
    <t xml:space="preserve">于海琴、冯晶</t>
  </si>
  <si>
    <t xml:space="preserve">23SSR144</t>
  </si>
  <si>
    <t xml:space="preserve">见“智”如面，人工智能心理咨询机器人的虚拟人格构建研究</t>
  </si>
  <si>
    <t xml:space="preserve">林雅萍</t>
  </si>
  <si>
    <t xml:space="preserve">郑浩然、何忆君、 金兰、黄思思</t>
  </si>
  <si>
    <t xml:space="preserve">冯晶</t>
  </si>
  <si>
    <t xml:space="preserve">23SSR145</t>
  </si>
  <si>
    <t xml:space="preserve">人工智能咨询机器人在心理咨询中的咨询伦理研究</t>
  </si>
  <si>
    <t xml:space="preserve">张馨月</t>
  </si>
  <si>
    <t xml:space="preserve">王爽、徐贝、周睿琦、赵立群</t>
  </si>
  <si>
    <t xml:space="preserve">冯晶、卓华丽</t>
  </si>
  <si>
    <t xml:space="preserve">23SSR146</t>
  </si>
  <si>
    <r>
      <rPr>
        <sz val="11"/>
        <color rgb="FF000000"/>
        <rFont val="Noto Sans"/>
        <family val="2"/>
      </rPr>
      <t xml:space="preserve">心理咨询</t>
    </r>
    <r>
      <rPr>
        <sz val="11"/>
        <color rgb="FF000000"/>
        <rFont val="宋体"/>
        <family val="0"/>
        <charset val="134"/>
      </rPr>
      <t xml:space="preserve">AI</t>
    </r>
    <r>
      <rPr>
        <sz val="11"/>
        <color rgb="FF000000"/>
        <rFont val="Noto Sans"/>
        <family val="2"/>
      </rPr>
      <t xml:space="preserve">在人机互动中心理距离与交互质量的关系研究</t>
    </r>
  </si>
  <si>
    <t xml:space="preserve">任佳欣</t>
  </si>
  <si>
    <t xml:space="preserve">张文睿、王馨荷、刘梦璇</t>
  </si>
  <si>
    <t xml:space="preserve">冯晶、杨旌国</t>
  </si>
  <si>
    <t xml:space="preserve">23SSR147</t>
  </si>
  <si>
    <r>
      <rPr>
        <sz val="11"/>
        <color rgb="FF000000"/>
        <rFont val="宋体"/>
        <family val="0"/>
        <charset val="134"/>
      </rPr>
      <t xml:space="preserve">AI</t>
    </r>
    <r>
      <rPr>
        <sz val="11"/>
        <color rgb="FF000000"/>
        <rFont val="Noto Sans"/>
        <family val="2"/>
      </rPr>
      <t xml:space="preserve">能疗愈人的心理吗？人工智能</t>
    </r>
    <r>
      <rPr>
        <sz val="11"/>
        <color rgb="FF000000"/>
        <rFont val="宋体"/>
        <family val="0"/>
        <charset val="134"/>
      </rPr>
      <t xml:space="preserve">AI</t>
    </r>
    <r>
      <rPr>
        <sz val="11"/>
        <color rgb="FF000000"/>
        <rFont val="Noto Sans"/>
        <family val="2"/>
      </rPr>
      <t xml:space="preserve">进行心理咨询的有效性研究</t>
    </r>
  </si>
  <si>
    <t xml:space="preserve">杜彤彤</t>
  </si>
  <si>
    <t xml:space="preserve">沈倩如、胡悦儿、邵诗琪、刘鑫宇</t>
  </si>
  <si>
    <t xml:space="preserve">冯晶、李素洁</t>
  </si>
  <si>
    <t xml:space="preserve">23SSR148</t>
  </si>
  <si>
    <r>
      <rPr>
        <sz val="11"/>
        <color rgb="FF000000"/>
        <rFont val="Noto Sans"/>
        <family val="2"/>
      </rPr>
      <t xml:space="preserve">“用无心来温暖有心”，人工智能</t>
    </r>
    <r>
      <rPr>
        <sz val="11"/>
        <color rgb="FF000000"/>
        <rFont val="宋体"/>
        <family val="0"/>
        <charset val="134"/>
      </rPr>
      <t xml:space="preserve">AI</t>
    </r>
    <r>
      <rPr>
        <sz val="11"/>
        <color rgb="FF000000"/>
        <rFont val="Noto Sans"/>
        <family val="2"/>
      </rPr>
      <t xml:space="preserve">心理咨询中的信任度及建议采纳的研究</t>
    </r>
  </si>
  <si>
    <t xml:space="preserve">王雪菲</t>
  </si>
  <si>
    <t xml:space="preserve">孙梦舆、韦子悦、苏子衡</t>
  </si>
  <si>
    <t xml:space="preserve">冯晶、申燕</t>
  </si>
  <si>
    <t xml:space="preserve">23SSR149</t>
  </si>
  <si>
    <t xml:space="preserve">心理咨询视阈下聊天机器人的类人性与心理界限的关系研究</t>
  </si>
  <si>
    <t xml:space="preserve">张艺宁</t>
  </si>
  <si>
    <r>
      <rPr>
        <sz val="11"/>
        <color rgb="FF000000"/>
        <rFont val="Noto Sans"/>
        <family val="2"/>
      </rPr>
      <t xml:space="preserve">张悦、祝晓欣、黄曹锦、麦尔哈巴</t>
    </r>
    <r>
      <rPr>
        <sz val="11"/>
        <color rgb="FF000000"/>
        <rFont val="宋体"/>
        <family val="0"/>
        <charset val="134"/>
      </rPr>
      <t xml:space="preserve">·</t>
    </r>
    <r>
      <rPr>
        <sz val="11"/>
        <color rgb="FF000000"/>
        <rFont val="Noto Sans"/>
        <family val="2"/>
      </rPr>
      <t xml:space="preserve">阿卜拉</t>
    </r>
  </si>
  <si>
    <r>
      <rPr>
        <sz val="11"/>
        <color rgb="FF000000"/>
        <rFont val="Noto Sans"/>
        <family val="2"/>
      </rPr>
      <t xml:space="preserve">冯晶、买地阿依</t>
    </r>
    <r>
      <rPr>
        <sz val="11"/>
        <color rgb="FF000000"/>
        <rFont val="宋体"/>
        <family val="0"/>
        <charset val="134"/>
      </rPr>
      <t xml:space="preserve">·</t>
    </r>
    <r>
      <rPr>
        <sz val="11"/>
        <color rgb="FF000000"/>
        <rFont val="Noto Sans"/>
        <family val="2"/>
      </rPr>
      <t xml:space="preserve">阿布都古力 </t>
    </r>
  </si>
  <si>
    <t xml:space="preserve">23SSR150</t>
  </si>
  <si>
    <t xml:space="preserve">“见生死看冷暖”，临终关怀服务中人工智能聊天机器人的临床应用价值研究</t>
  </si>
  <si>
    <t xml:space="preserve">李思凝</t>
  </si>
  <si>
    <t xml:space="preserve">赵景豪、单馨冉、戚修瑜</t>
  </si>
  <si>
    <t xml:space="preserve">顾子贝、冯晶</t>
  </si>
  <si>
    <t xml:space="preserve">23SSR151</t>
  </si>
  <si>
    <t xml:space="preserve">心理咨询中的治疗同盟研究</t>
  </si>
  <si>
    <t xml:space="preserve">纪宇轩</t>
  </si>
  <si>
    <t xml:space="preserve">王雅林、张佳怡、仇若彤、米日古丽•伯克里</t>
  </si>
  <si>
    <t xml:space="preserve">冯晶、李开云</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30" zeroHeight="false" outlineLevelRow="0" outlineLevelCol="0"/>
  <cols>
    <col collapsed="false" customWidth="true" hidden="false" outlineLevel="0" max="1" min="1" style="1" width="11.5"/>
    <col collapsed="false" customWidth="true" hidden="false" outlineLevel="0" max="2" min="2" style="1" width="50.99"/>
    <col collapsed="false" customWidth="true" hidden="false" outlineLevel="0" max="3" min="3" style="1" width="13.69"/>
    <col collapsed="false" customWidth="true" hidden="false" outlineLevel="0" max="4" min="4" style="1" width="57.99"/>
    <col collapsed="false" customWidth="true" hidden="false" outlineLevel="0" max="5" min="5" style="1" width="18.99"/>
    <col collapsed="false" customWidth="false" hidden="false" outlineLevel="0" max="257" min="6" style="1" width="8.99"/>
  </cols>
  <sheetData>
    <row r="1" s="3" customFormat="true" ht="37" hidden="false" customHeight="true" outlineLevel="0" collapsed="false">
      <c r="A1" s="2" t="s">
        <v>0</v>
      </c>
      <c r="B1" s="2"/>
      <c r="C1" s="2"/>
      <c r="D1" s="2"/>
      <c r="E1" s="2"/>
    </row>
    <row r="2" s="5" customFormat="true" ht="30" hidden="false" customHeight="true" outlineLevel="0" collapsed="false">
      <c r="A2" s="4" t="s">
        <v>1</v>
      </c>
      <c r="B2" s="4" t="s">
        <v>2</v>
      </c>
      <c r="C2" s="4" t="s">
        <v>3</v>
      </c>
      <c r="D2" s="4" t="s">
        <v>4</v>
      </c>
      <c r="E2" s="4" t="s">
        <v>5</v>
      </c>
    </row>
    <row r="3" s="3" customFormat="true" ht="30" hidden="false" customHeight="true" outlineLevel="0" collapsed="false">
      <c r="A3" s="6" t="s">
        <v>6</v>
      </c>
      <c r="B3" s="7" t="s">
        <v>7</v>
      </c>
      <c r="C3" s="7" t="s">
        <v>8</v>
      </c>
      <c r="D3" s="7" t="s">
        <v>9</v>
      </c>
      <c r="E3" s="7" t="s">
        <v>10</v>
      </c>
    </row>
    <row r="4" s="1" customFormat="true" ht="30" hidden="false" customHeight="true" outlineLevel="0" collapsed="false">
      <c r="A4" s="6" t="s">
        <v>11</v>
      </c>
      <c r="B4" s="7" t="s">
        <v>12</v>
      </c>
      <c r="C4" s="7" t="s">
        <v>13</v>
      </c>
      <c r="D4" s="7" t="s">
        <v>14</v>
      </c>
      <c r="E4" s="7" t="s">
        <v>10</v>
      </c>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8"/>
      <c r="IO4" s="8"/>
    </row>
    <row r="5" s="3" customFormat="true" ht="30" hidden="false" customHeight="true" outlineLevel="0" collapsed="false">
      <c r="A5" s="6" t="s">
        <v>15</v>
      </c>
      <c r="B5" s="7" t="s">
        <v>16</v>
      </c>
      <c r="C5" s="7" t="s">
        <v>17</v>
      </c>
      <c r="D5" s="7" t="s">
        <v>18</v>
      </c>
      <c r="E5" s="7" t="s">
        <v>19</v>
      </c>
    </row>
    <row r="6" s="3" customFormat="true" ht="30" hidden="false" customHeight="true" outlineLevel="0" collapsed="false">
      <c r="A6" s="6" t="s">
        <v>20</v>
      </c>
      <c r="B6" s="7" t="s">
        <v>21</v>
      </c>
      <c r="C6" s="7" t="s">
        <v>22</v>
      </c>
      <c r="D6" s="7" t="s">
        <v>23</v>
      </c>
      <c r="E6" s="7" t="s">
        <v>24</v>
      </c>
    </row>
    <row r="7" s="3" customFormat="true" ht="30" hidden="false" customHeight="true" outlineLevel="0" collapsed="false">
      <c r="A7" s="6" t="s">
        <v>25</v>
      </c>
      <c r="B7" s="7" t="s">
        <v>26</v>
      </c>
      <c r="C7" s="7" t="s">
        <v>27</v>
      </c>
      <c r="D7" s="7" t="s">
        <v>28</v>
      </c>
      <c r="E7" s="7" t="s">
        <v>29</v>
      </c>
    </row>
    <row r="8" s="3" customFormat="true" ht="30" hidden="false" customHeight="true" outlineLevel="0" collapsed="false">
      <c r="A8" s="6" t="s">
        <v>30</v>
      </c>
      <c r="B8" s="7" t="s">
        <v>31</v>
      </c>
      <c r="C8" s="7" t="s">
        <v>32</v>
      </c>
      <c r="D8" s="7" t="s">
        <v>33</v>
      </c>
      <c r="E8" s="7" t="s">
        <v>34</v>
      </c>
    </row>
    <row r="9" s="3" customFormat="true" ht="30" hidden="false" customHeight="true" outlineLevel="0" collapsed="false">
      <c r="A9" s="6" t="s">
        <v>35</v>
      </c>
      <c r="B9" s="7" t="s">
        <v>36</v>
      </c>
      <c r="C9" s="7" t="s">
        <v>37</v>
      </c>
      <c r="D9" s="7" t="s">
        <v>38</v>
      </c>
      <c r="E9" s="7" t="s">
        <v>39</v>
      </c>
    </row>
    <row r="10" s="3" customFormat="true" ht="30" hidden="false" customHeight="true" outlineLevel="0" collapsed="false">
      <c r="A10" s="6" t="s">
        <v>40</v>
      </c>
      <c r="B10" s="7" t="s">
        <v>41</v>
      </c>
      <c r="C10" s="7" t="s">
        <v>42</v>
      </c>
      <c r="D10" s="7" t="s">
        <v>43</v>
      </c>
      <c r="E10" s="7" t="s">
        <v>44</v>
      </c>
    </row>
    <row r="11" s="3" customFormat="true" ht="30" hidden="false" customHeight="true" outlineLevel="0" collapsed="false">
      <c r="A11" s="6" t="s">
        <v>45</v>
      </c>
      <c r="B11" s="7" t="s">
        <v>46</v>
      </c>
      <c r="C11" s="7" t="s">
        <v>47</v>
      </c>
      <c r="D11" s="7" t="s">
        <v>48</v>
      </c>
      <c r="E11" s="7" t="s">
        <v>49</v>
      </c>
    </row>
    <row r="12" s="8" customFormat="true" ht="30" hidden="false" customHeight="true" outlineLevel="0" collapsed="false">
      <c r="A12" s="6" t="s">
        <v>50</v>
      </c>
      <c r="B12" s="7" t="s">
        <v>51</v>
      </c>
      <c r="C12" s="7" t="s">
        <v>52</v>
      </c>
      <c r="D12" s="7" t="s">
        <v>53</v>
      </c>
      <c r="E12" s="7" t="s">
        <v>54</v>
      </c>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row>
    <row r="13" s="3" customFormat="true" ht="30" hidden="false" customHeight="true" outlineLevel="0" collapsed="false">
      <c r="A13" s="6" t="s">
        <v>55</v>
      </c>
      <c r="B13" s="7" t="s">
        <v>56</v>
      </c>
      <c r="C13" s="7" t="s">
        <v>57</v>
      </c>
      <c r="D13" s="7" t="s">
        <v>58</v>
      </c>
      <c r="E13" s="7" t="s">
        <v>59</v>
      </c>
    </row>
    <row r="14" s="3" customFormat="true" ht="30" hidden="false" customHeight="true" outlineLevel="0" collapsed="false">
      <c r="A14" s="6" t="s">
        <v>60</v>
      </c>
      <c r="B14" s="9" t="s">
        <v>61</v>
      </c>
      <c r="C14" s="7" t="s">
        <v>62</v>
      </c>
      <c r="D14" s="7" t="s">
        <v>63</v>
      </c>
      <c r="E14" s="7" t="s">
        <v>64</v>
      </c>
    </row>
    <row r="15" s="3" customFormat="true" ht="30" hidden="false" customHeight="true" outlineLevel="0" collapsed="false">
      <c r="A15" s="6" t="s">
        <v>65</v>
      </c>
      <c r="B15" s="7" t="s">
        <v>66</v>
      </c>
      <c r="C15" s="7" t="s">
        <v>67</v>
      </c>
      <c r="D15" s="7" t="s">
        <v>68</v>
      </c>
      <c r="E15" s="7" t="s">
        <v>69</v>
      </c>
    </row>
    <row r="16" s="3" customFormat="true" ht="30" hidden="false" customHeight="true" outlineLevel="0" collapsed="false">
      <c r="A16" s="6" t="s">
        <v>70</v>
      </c>
      <c r="B16" s="7" t="s">
        <v>71</v>
      </c>
      <c r="C16" s="7" t="s">
        <v>72</v>
      </c>
      <c r="D16" s="7" t="s">
        <v>73</v>
      </c>
      <c r="E16" s="7" t="s">
        <v>74</v>
      </c>
    </row>
    <row r="17" s="1" customFormat="true" ht="30" hidden="false" customHeight="true" outlineLevel="0" collapsed="false">
      <c r="A17" s="6" t="s">
        <v>75</v>
      </c>
      <c r="B17" s="7" t="s">
        <v>76</v>
      </c>
      <c r="C17" s="7" t="s">
        <v>77</v>
      </c>
      <c r="D17" s="7" t="s">
        <v>78</v>
      </c>
      <c r="E17" s="7" t="s">
        <v>74</v>
      </c>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8"/>
      <c r="IO17" s="8"/>
    </row>
    <row r="18" s="3" customFormat="true" ht="30" hidden="false" customHeight="true" outlineLevel="0" collapsed="false">
      <c r="A18" s="6" t="s">
        <v>79</v>
      </c>
      <c r="B18" s="7" t="s">
        <v>80</v>
      </c>
      <c r="C18" s="7" t="s">
        <v>81</v>
      </c>
      <c r="D18" s="7" t="s">
        <v>82</v>
      </c>
      <c r="E18" s="7" t="s">
        <v>83</v>
      </c>
    </row>
    <row r="19" s="3" customFormat="true" ht="30" hidden="false" customHeight="true" outlineLevel="0" collapsed="false">
      <c r="A19" s="6" t="s">
        <v>84</v>
      </c>
      <c r="B19" s="7" t="s">
        <v>85</v>
      </c>
      <c r="C19" s="9" t="s">
        <v>86</v>
      </c>
      <c r="D19" s="7" t="s">
        <v>87</v>
      </c>
      <c r="E19" s="7" t="s">
        <v>88</v>
      </c>
    </row>
    <row r="20" s="3" customFormat="true" ht="30" hidden="false" customHeight="true" outlineLevel="0" collapsed="false">
      <c r="A20" s="6" t="s">
        <v>89</v>
      </c>
      <c r="B20" s="7" t="s">
        <v>90</v>
      </c>
      <c r="C20" s="9" t="s">
        <v>91</v>
      </c>
      <c r="D20" s="7" t="s">
        <v>92</v>
      </c>
      <c r="E20" s="7" t="s">
        <v>93</v>
      </c>
    </row>
    <row r="21" s="3" customFormat="true" ht="30" hidden="false" customHeight="true" outlineLevel="0" collapsed="false">
      <c r="A21" s="6" t="s">
        <v>94</v>
      </c>
      <c r="B21" s="7" t="s">
        <v>95</v>
      </c>
      <c r="C21" s="9" t="s">
        <v>96</v>
      </c>
      <c r="D21" s="7" t="s">
        <v>97</v>
      </c>
      <c r="E21" s="7" t="s">
        <v>93</v>
      </c>
    </row>
    <row r="22" s="3" customFormat="true" ht="30" hidden="false" customHeight="true" outlineLevel="0" collapsed="false">
      <c r="A22" s="6" t="s">
        <v>98</v>
      </c>
      <c r="B22" s="7" t="s">
        <v>99</v>
      </c>
      <c r="C22" s="7" t="s">
        <v>100</v>
      </c>
      <c r="D22" s="7" t="s">
        <v>101</v>
      </c>
      <c r="E22" s="7" t="s">
        <v>102</v>
      </c>
    </row>
    <row r="23" s="3" customFormat="true" ht="30" hidden="false" customHeight="true" outlineLevel="0" collapsed="false">
      <c r="A23" s="6" t="s">
        <v>103</v>
      </c>
      <c r="B23" s="7" t="s">
        <v>104</v>
      </c>
      <c r="C23" s="7" t="s">
        <v>105</v>
      </c>
      <c r="D23" s="7" t="s">
        <v>106</v>
      </c>
      <c r="E23" s="7" t="s">
        <v>107</v>
      </c>
    </row>
    <row r="24" s="3" customFormat="true" ht="30" hidden="false" customHeight="true" outlineLevel="0" collapsed="false">
      <c r="A24" s="6" t="s">
        <v>108</v>
      </c>
      <c r="B24" s="7" t="s">
        <v>109</v>
      </c>
      <c r="C24" s="7" t="s">
        <v>110</v>
      </c>
      <c r="D24" s="7" t="s">
        <v>111</v>
      </c>
      <c r="E24" s="7" t="s">
        <v>112</v>
      </c>
    </row>
    <row r="25" s="1" customFormat="true" ht="30" hidden="false" customHeight="true" outlineLevel="0" collapsed="false">
      <c r="A25" s="6" t="s">
        <v>113</v>
      </c>
      <c r="B25" s="7" t="s">
        <v>114</v>
      </c>
      <c r="C25" s="7" t="s">
        <v>115</v>
      </c>
      <c r="D25" s="7" t="s">
        <v>116</v>
      </c>
      <c r="E25" s="7" t="s">
        <v>117</v>
      </c>
    </row>
    <row r="26" s="1" customFormat="true" ht="30" hidden="false" customHeight="true" outlineLevel="0" collapsed="false">
      <c r="A26" s="6" t="s">
        <v>118</v>
      </c>
      <c r="B26" s="7" t="s">
        <v>119</v>
      </c>
      <c r="C26" s="7" t="s">
        <v>120</v>
      </c>
      <c r="D26" s="7" t="s">
        <v>121</v>
      </c>
      <c r="E26" s="7" t="s">
        <v>122</v>
      </c>
    </row>
    <row r="27" s="1" customFormat="true" ht="30" hidden="false" customHeight="true" outlineLevel="0" collapsed="false">
      <c r="A27" s="6" t="s">
        <v>123</v>
      </c>
      <c r="B27" s="7" t="s">
        <v>124</v>
      </c>
      <c r="C27" s="7" t="s">
        <v>125</v>
      </c>
      <c r="D27" s="7" t="s">
        <v>126</v>
      </c>
      <c r="E27" s="7" t="s">
        <v>127</v>
      </c>
    </row>
    <row r="28" s="1" customFormat="true" ht="30" hidden="false" customHeight="true" outlineLevel="0" collapsed="false">
      <c r="A28" s="6" t="s">
        <v>128</v>
      </c>
      <c r="B28" s="7" t="s">
        <v>129</v>
      </c>
      <c r="C28" s="7" t="s">
        <v>130</v>
      </c>
      <c r="D28" s="7" t="s">
        <v>131</v>
      </c>
      <c r="E28" s="7" t="s">
        <v>122</v>
      </c>
    </row>
    <row r="29" s="3" customFormat="true" ht="30" hidden="false" customHeight="true" outlineLevel="0" collapsed="false">
      <c r="A29" s="6" t="s">
        <v>132</v>
      </c>
      <c r="B29" s="9" t="s">
        <v>133</v>
      </c>
      <c r="C29" s="9" t="s">
        <v>134</v>
      </c>
      <c r="D29" s="7" t="s">
        <v>135</v>
      </c>
      <c r="E29" s="9" t="s">
        <v>136</v>
      </c>
    </row>
    <row r="30" s="1" customFormat="true" ht="30" hidden="false" customHeight="true" outlineLevel="0" collapsed="false">
      <c r="A30" s="6" t="s">
        <v>137</v>
      </c>
      <c r="B30" s="9" t="s">
        <v>138</v>
      </c>
      <c r="C30" s="9" t="s">
        <v>139</v>
      </c>
      <c r="D30" s="7" t="s">
        <v>140</v>
      </c>
      <c r="E30" s="9" t="s">
        <v>141</v>
      </c>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8"/>
      <c r="IO30" s="8"/>
    </row>
    <row r="31" s="8" customFormat="true" ht="30" hidden="false" customHeight="true" outlineLevel="0" collapsed="false">
      <c r="A31" s="6" t="s">
        <v>142</v>
      </c>
      <c r="B31" s="9" t="s">
        <v>143</v>
      </c>
      <c r="C31" s="9" t="s">
        <v>144</v>
      </c>
      <c r="D31" s="9" t="s">
        <v>145</v>
      </c>
      <c r="E31" s="9" t="s">
        <v>136</v>
      </c>
    </row>
    <row r="32" s="8" customFormat="true" ht="30" hidden="false" customHeight="true" outlineLevel="0" collapsed="false">
      <c r="A32" s="6" t="s">
        <v>146</v>
      </c>
      <c r="B32" s="9" t="s">
        <v>147</v>
      </c>
      <c r="C32" s="9" t="s">
        <v>148</v>
      </c>
      <c r="D32" s="9" t="s">
        <v>149</v>
      </c>
      <c r="E32" s="9" t="s">
        <v>150</v>
      </c>
    </row>
    <row r="33" s="8" customFormat="true" ht="30" hidden="false" customHeight="true" outlineLevel="0" collapsed="false">
      <c r="A33" s="6" t="s">
        <v>151</v>
      </c>
      <c r="B33" s="9" t="s">
        <v>152</v>
      </c>
      <c r="C33" s="9" t="s">
        <v>153</v>
      </c>
      <c r="D33" s="9" t="s">
        <v>154</v>
      </c>
      <c r="E33" s="9" t="s">
        <v>155</v>
      </c>
    </row>
    <row r="34" s="8" customFormat="true" ht="30" hidden="false" customHeight="true" outlineLevel="0" collapsed="false">
      <c r="A34" s="6" t="s">
        <v>156</v>
      </c>
      <c r="B34" s="9" t="s">
        <v>157</v>
      </c>
      <c r="C34" s="9" t="s">
        <v>158</v>
      </c>
      <c r="D34" s="9" t="s">
        <v>159</v>
      </c>
      <c r="E34" s="9" t="s">
        <v>155</v>
      </c>
    </row>
    <row r="35" s="8" customFormat="true" ht="30" hidden="false" customHeight="true" outlineLevel="0" collapsed="false">
      <c r="A35" s="6" t="s">
        <v>160</v>
      </c>
      <c r="B35" s="9" t="s">
        <v>161</v>
      </c>
      <c r="C35" s="9" t="s">
        <v>162</v>
      </c>
      <c r="D35" s="9" t="s">
        <v>163</v>
      </c>
      <c r="E35" s="9" t="s">
        <v>136</v>
      </c>
    </row>
    <row r="36" s="3" customFormat="true" ht="30" hidden="false" customHeight="true" outlineLevel="0" collapsed="false">
      <c r="A36" s="6" t="s">
        <v>164</v>
      </c>
      <c r="B36" s="7" t="s">
        <v>165</v>
      </c>
      <c r="C36" s="7" t="s">
        <v>166</v>
      </c>
      <c r="D36" s="7" t="s">
        <v>167</v>
      </c>
      <c r="E36" s="7" t="s">
        <v>168</v>
      </c>
    </row>
    <row r="37" s="1" customFormat="true" ht="30" hidden="false" customHeight="true" outlineLevel="0" collapsed="false">
      <c r="A37" s="6" t="s">
        <v>169</v>
      </c>
      <c r="B37" s="7" t="s">
        <v>170</v>
      </c>
      <c r="C37" s="7" t="s">
        <v>171</v>
      </c>
      <c r="D37" s="7" t="s">
        <v>172</v>
      </c>
      <c r="E37" s="7" t="s">
        <v>168</v>
      </c>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8"/>
      <c r="IO37" s="8"/>
    </row>
    <row r="38" s="3" customFormat="true" ht="30" hidden="false" customHeight="true" outlineLevel="0" collapsed="false">
      <c r="A38" s="6" t="s">
        <v>173</v>
      </c>
      <c r="B38" s="7" t="s">
        <v>174</v>
      </c>
      <c r="C38" s="7" t="s">
        <v>175</v>
      </c>
      <c r="D38" s="7" t="s">
        <v>176</v>
      </c>
      <c r="E38" s="7" t="s">
        <v>177</v>
      </c>
    </row>
    <row r="39" s="3" customFormat="true" ht="30" hidden="false" customHeight="true" outlineLevel="0" collapsed="false">
      <c r="A39" s="6" t="s">
        <v>178</v>
      </c>
      <c r="B39" s="7" t="s">
        <v>179</v>
      </c>
      <c r="C39" s="7" t="s">
        <v>180</v>
      </c>
      <c r="D39" s="7" t="s">
        <v>181</v>
      </c>
      <c r="E39" s="7" t="s">
        <v>182</v>
      </c>
    </row>
    <row r="40" s="1" customFormat="true" ht="30" hidden="false" customHeight="true" outlineLevel="0" collapsed="false">
      <c r="A40" s="6" t="s">
        <v>183</v>
      </c>
      <c r="B40" s="7" t="s">
        <v>184</v>
      </c>
      <c r="C40" s="7" t="s">
        <v>185</v>
      </c>
      <c r="D40" s="7" t="s">
        <v>186</v>
      </c>
      <c r="E40" s="7" t="s">
        <v>182</v>
      </c>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8"/>
      <c r="IO40" s="8"/>
    </row>
    <row r="41" s="8" customFormat="true" ht="30" hidden="false" customHeight="true" outlineLevel="0" collapsed="false">
      <c r="A41" s="6" t="s">
        <v>187</v>
      </c>
      <c r="B41" s="7" t="s">
        <v>188</v>
      </c>
      <c r="C41" s="7" t="s">
        <v>189</v>
      </c>
      <c r="D41" s="7" t="s">
        <v>190</v>
      </c>
      <c r="E41" s="7" t="s">
        <v>182</v>
      </c>
    </row>
    <row r="42" s="8" customFormat="true" ht="30" hidden="false" customHeight="true" outlineLevel="0" collapsed="false">
      <c r="A42" s="6" t="s">
        <v>191</v>
      </c>
      <c r="B42" s="7" t="s">
        <v>192</v>
      </c>
      <c r="C42" s="7" t="s">
        <v>193</v>
      </c>
      <c r="D42" s="7" t="s">
        <v>194</v>
      </c>
      <c r="E42" s="7" t="s">
        <v>195</v>
      </c>
    </row>
    <row r="43" s="8" customFormat="true" ht="30" hidden="false" customHeight="true" outlineLevel="0" collapsed="false">
      <c r="A43" s="6" t="s">
        <v>196</v>
      </c>
      <c r="B43" s="7" t="s">
        <v>197</v>
      </c>
      <c r="C43" s="7" t="s">
        <v>198</v>
      </c>
      <c r="D43" s="7" t="s">
        <v>199</v>
      </c>
      <c r="E43" s="7" t="s">
        <v>195</v>
      </c>
    </row>
    <row r="44" s="8" customFormat="true" ht="30" hidden="false" customHeight="true" outlineLevel="0" collapsed="false">
      <c r="A44" s="6" t="s">
        <v>200</v>
      </c>
      <c r="B44" s="7" t="s">
        <v>201</v>
      </c>
      <c r="C44" s="7" t="s">
        <v>202</v>
      </c>
      <c r="D44" s="7" t="s">
        <v>203</v>
      </c>
      <c r="E44" s="7" t="s">
        <v>195</v>
      </c>
    </row>
    <row r="45" s="1" customFormat="true" ht="30" hidden="false" customHeight="true" outlineLevel="0" collapsed="false">
      <c r="A45" s="6" t="s">
        <v>204</v>
      </c>
      <c r="B45" s="7" t="s">
        <v>205</v>
      </c>
      <c r="C45" s="7" t="s">
        <v>206</v>
      </c>
      <c r="D45" s="7" t="s">
        <v>207</v>
      </c>
      <c r="E45" s="7" t="s">
        <v>208</v>
      </c>
    </row>
    <row r="46" s="1" customFormat="true" ht="30" hidden="false" customHeight="true" outlineLevel="0" collapsed="false">
      <c r="A46" s="6" t="s">
        <v>209</v>
      </c>
      <c r="B46" s="7" t="s">
        <v>210</v>
      </c>
      <c r="C46" s="7" t="s">
        <v>211</v>
      </c>
      <c r="D46" s="7" t="s">
        <v>212</v>
      </c>
      <c r="E46" s="7" t="s">
        <v>213</v>
      </c>
    </row>
    <row r="47" s="1" customFormat="true" ht="30" hidden="false" customHeight="true" outlineLevel="0" collapsed="false">
      <c r="A47" s="6" t="s">
        <v>214</v>
      </c>
      <c r="B47" s="7" t="s">
        <v>215</v>
      </c>
      <c r="C47" s="7" t="s">
        <v>216</v>
      </c>
      <c r="D47" s="7" t="s">
        <v>217</v>
      </c>
      <c r="E47" s="7" t="s">
        <v>195</v>
      </c>
    </row>
    <row r="48" s="1" customFormat="true" ht="30" hidden="false" customHeight="true" outlineLevel="0" collapsed="false">
      <c r="A48" s="6" t="s">
        <v>218</v>
      </c>
      <c r="B48" s="7" t="s">
        <v>219</v>
      </c>
      <c r="C48" s="7" t="s">
        <v>220</v>
      </c>
      <c r="D48" s="7" t="s">
        <v>221</v>
      </c>
      <c r="E48" s="7" t="s">
        <v>182</v>
      </c>
    </row>
    <row r="49" s="3" customFormat="true" ht="30" hidden="false" customHeight="true" outlineLevel="0" collapsed="false">
      <c r="A49" s="6" t="s">
        <v>222</v>
      </c>
      <c r="B49" s="7" t="s">
        <v>223</v>
      </c>
      <c r="C49" s="7" t="s">
        <v>224</v>
      </c>
      <c r="D49" s="7" t="s">
        <v>225</v>
      </c>
      <c r="E49" s="7" t="s">
        <v>226</v>
      </c>
    </row>
    <row r="50" s="1" customFormat="true" ht="30" hidden="false" customHeight="true" outlineLevel="0" collapsed="false">
      <c r="A50" s="6" t="s">
        <v>227</v>
      </c>
      <c r="B50" s="7" t="s">
        <v>228</v>
      </c>
      <c r="C50" s="7" t="s">
        <v>229</v>
      </c>
      <c r="D50" s="7" t="s">
        <v>230</v>
      </c>
      <c r="E50" s="7" t="s">
        <v>226</v>
      </c>
      <c r="F50" s="3"/>
      <c r="G50" s="3"/>
      <c r="H50" s="3"/>
      <c r="I50" s="3"/>
      <c r="J50" s="3"/>
      <c r="K50" s="3"/>
      <c r="L50" s="3"/>
      <c r="M50" s="3"/>
      <c r="N50" s="3"/>
      <c r="O50" s="3"/>
      <c r="P50" s="3"/>
      <c r="Q50" s="3"/>
      <c r="R50" s="3"/>
      <c r="S50" s="3"/>
    </row>
    <row r="51" s="1" customFormat="true" ht="30" hidden="false" customHeight="true" outlineLevel="0" collapsed="false">
      <c r="A51" s="6" t="s">
        <v>231</v>
      </c>
      <c r="B51" s="7" t="s">
        <v>232</v>
      </c>
      <c r="C51" s="9" t="s">
        <v>233</v>
      </c>
      <c r="D51" s="7" t="s">
        <v>234</v>
      </c>
      <c r="E51" s="9" t="s">
        <v>226</v>
      </c>
    </row>
    <row r="52" s="1" customFormat="true" ht="30" hidden="false" customHeight="true" outlineLevel="0" collapsed="false">
      <c r="A52" s="6" t="s">
        <v>235</v>
      </c>
      <c r="B52" s="7" t="s">
        <v>236</v>
      </c>
      <c r="C52" s="9" t="s">
        <v>237</v>
      </c>
      <c r="D52" s="10" t="s">
        <v>238</v>
      </c>
      <c r="E52" s="9" t="s">
        <v>226</v>
      </c>
    </row>
    <row r="53" s="11" customFormat="true" ht="30" hidden="false" customHeight="true" outlineLevel="0" collapsed="false">
      <c r="A53" s="6" t="s">
        <v>239</v>
      </c>
      <c r="B53" s="10" t="s">
        <v>240</v>
      </c>
      <c r="C53" s="10" t="s">
        <v>241</v>
      </c>
      <c r="D53" s="10" t="s">
        <v>242</v>
      </c>
      <c r="E53" s="10" t="s">
        <v>243</v>
      </c>
    </row>
    <row r="54" s="11" customFormat="true" ht="30" hidden="false" customHeight="true" outlineLevel="0" collapsed="false">
      <c r="A54" s="6" t="s">
        <v>244</v>
      </c>
      <c r="B54" s="10" t="s">
        <v>245</v>
      </c>
      <c r="C54" s="10" t="s">
        <v>246</v>
      </c>
      <c r="D54" s="10" t="s">
        <v>247</v>
      </c>
      <c r="E54" s="10" t="s">
        <v>248</v>
      </c>
    </row>
    <row r="55" s="11" customFormat="true" ht="30" hidden="false" customHeight="true" outlineLevel="0" collapsed="false">
      <c r="A55" s="6" t="s">
        <v>249</v>
      </c>
      <c r="B55" s="10" t="s">
        <v>250</v>
      </c>
      <c r="C55" s="10" t="s">
        <v>251</v>
      </c>
      <c r="D55" s="10" t="s">
        <v>252</v>
      </c>
      <c r="E55" s="10" t="s">
        <v>253</v>
      </c>
    </row>
    <row r="56" s="12" customFormat="true" ht="30" hidden="false" customHeight="true" outlineLevel="0" collapsed="false">
      <c r="A56" s="6" t="s">
        <v>254</v>
      </c>
      <c r="B56" s="10" t="s">
        <v>255</v>
      </c>
      <c r="C56" s="10" t="s">
        <v>256</v>
      </c>
      <c r="D56" s="10" t="s">
        <v>257</v>
      </c>
      <c r="E56" s="10" t="s">
        <v>258</v>
      </c>
    </row>
    <row r="57" s="11" customFormat="true" ht="30" hidden="false" customHeight="true" outlineLevel="0" collapsed="false">
      <c r="A57" s="6" t="s">
        <v>259</v>
      </c>
      <c r="B57" s="10" t="s">
        <v>260</v>
      </c>
      <c r="C57" s="10" t="s">
        <v>261</v>
      </c>
      <c r="D57" s="10" t="s">
        <v>262</v>
      </c>
      <c r="E57" s="10" t="s">
        <v>263</v>
      </c>
    </row>
    <row r="58" s="11" customFormat="true" ht="30" hidden="false" customHeight="true" outlineLevel="0" collapsed="false">
      <c r="A58" s="6" t="s">
        <v>264</v>
      </c>
      <c r="B58" s="10" t="s">
        <v>265</v>
      </c>
      <c r="C58" s="10" t="s">
        <v>266</v>
      </c>
      <c r="D58" s="10" t="s">
        <v>267</v>
      </c>
      <c r="E58" s="10" t="s">
        <v>268</v>
      </c>
      <c r="F58" s="12"/>
      <c r="G58" s="12"/>
      <c r="H58" s="12"/>
      <c r="I58" s="12"/>
      <c r="J58" s="12"/>
      <c r="K58" s="12"/>
      <c r="L58" s="12"/>
      <c r="M58" s="12"/>
      <c r="N58" s="12"/>
      <c r="O58" s="12"/>
      <c r="P58" s="12"/>
      <c r="Q58" s="12"/>
      <c r="R58" s="12"/>
      <c r="S58" s="12"/>
    </row>
    <row r="59" s="11" customFormat="true" ht="30" hidden="false" customHeight="true" outlineLevel="0" collapsed="false">
      <c r="A59" s="6" t="s">
        <v>269</v>
      </c>
      <c r="B59" s="10" t="s">
        <v>270</v>
      </c>
      <c r="C59" s="10" t="s">
        <v>271</v>
      </c>
      <c r="D59" s="10" t="s">
        <v>272</v>
      </c>
      <c r="E59" s="10" t="s">
        <v>273</v>
      </c>
      <c r="F59" s="12"/>
      <c r="G59" s="12"/>
      <c r="H59" s="12"/>
      <c r="K59" s="12"/>
      <c r="L59" s="12"/>
      <c r="M59" s="12"/>
      <c r="P59" s="12"/>
      <c r="Q59" s="12"/>
      <c r="R59" s="12"/>
    </row>
    <row r="60" s="3" customFormat="true" ht="30" hidden="false" customHeight="true" outlineLevel="0" collapsed="false">
      <c r="A60" s="6" t="s">
        <v>274</v>
      </c>
      <c r="B60" s="6" t="s">
        <v>275</v>
      </c>
      <c r="C60" s="7" t="s">
        <v>276</v>
      </c>
      <c r="D60" s="7" t="s">
        <v>277</v>
      </c>
      <c r="E60" s="7" t="s">
        <v>278</v>
      </c>
    </row>
    <row r="61" s="1" customFormat="true" ht="30" hidden="false" customHeight="true" outlineLevel="0" collapsed="false">
      <c r="A61" s="6" t="s">
        <v>279</v>
      </c>
      <c r="B61" s="7" t="s">
        <v>280</v>
      </c>
      <c r="C61" s="7" t="s">
        <v>281</v>
      </c>
      <c r="D61" s="7" t="s">
        <v>282</v>
      </c>
      <c r="E61" s="7" t="s">
        <v>283</v>
      </c>
      <c r="F61" s="3"/>
      <c r="G61" s="3"/>
      <c r="H61" s="3"/>
      <c r="K61" s="3"/>
      <c r="L61" s="3"/>
      <c r="M61" s="3"/>
      <c r="P61" s="3"/>
      <c r="Q61" s="3"/>
      <c r="R61" s="3"/>
    </row>
    <row r="62" s="3" customFormat="true" ht="30" hidden="false" customHeight="true" outlineLevel="0" collapsed="false">
      <c r="A62" s="6" t="s">
        <v>284</v>
      </c>
      <c r="B62" s="7" t="s">
        <v>285</v>
      </c>
      <c r="C62" s="7" t="s">
        <v>286</v>
      </c>
      <c r="D62" s="7" t="s">
        <v>287</v>
      </c>
      <c r="E62" s="7" t="s">
        <v>288</v>
      </c>
    </row>
    <row r="63" s="3" customFormat="true" ht="30" hidden="false" customHeight="true" outlineLevel="0" collapsed="false">
      <c r="A63" s="6" t="s">
        <v>289</v>
      </c>
      <c r="B63" s="7" t="s">
        <v>290</v>
      </c>
      <c r="C63" s="7" t="s">
        <v>291</v>
      </c>
      <c r="D63" s="7" t="s">
        <v>292</v>
      </c>
      <c r="E63" s="7" t="s">
        <v>293</v>
      </c>
    </row>
    <row r="64" s="1" customFormat="true" ht="30" hidden="false" customHeight="true" outlineLevel="0" collapsed="false">
      <c r="A64" s="6" t="s">
        <v>294</v>
      </c>
      <c r="B64" s="7" t="s">
        <v>295</v>
      </c>
      <c r="C64" s="7" t="s">
        <v>296</v>
      </c>
      <c r="D64" s="7" t="s">
        <v>297</v>
      </c>
      <c r="E64" s="7" t="s">
        <v>298</v>
      </c>
    </row>
    <row r="65" s="1" customFormat="true" ht="30" hidden="false" customHeight="true" outlineLevel="0" collapsed="false">
      <c r="A65" s="6" t="s">
        <v>299</v>
      </c>
      <c r="B65" s="7" t="s">
        <v>300</v>
      </c>
      <c r="C65" s="7" t="s">
        <v>301</v>
      </c>
      <c r="D65" s="7" t="s">
        <v>302</v>
      </c>
      <c r="E65" s="7" t="s">
        <v>303</v>
      </c>
    </row>
    <row r="66" s="3" customFormat="true" ht="30" hidden="false" customHeight="true" outlineLevel="0" collapsed="false">
      <c r="A66" s="6" t="s">
        <v>304</v>
      </c>
      <c r="B66" s="7" t="s">
        <v>305</v>
      </c>
      <c r="C66" s="7" t="s">
        <v>306</v>
      </c>
      <c r="D66" s="7" t="s">
        <v>307</v>
      </c>
      <c r="E66" s="7" t="s">
        <v>308</v>
      </c>
    </row>
    <row r="67" s="1" customFormat="true" ht="30" hidden="false" customHeight="true" outlineLevel="0" collapsed="false">
      <c r="A67" s="6" t="s">
        <v>309</v>
      </c>
      <c r="B67" s="7" t="s">
        <v>310</v>
      </c>
      <c r="C67" s="7" t="s">
        <v>311</v>
      </c>
      <c r="D67" s="7" t="s">
        <v>312</v>
      </c>
      <c r="E67" s="7" t="s">
        <v>293</v>
      </c>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row>
    <row r="68" s="3" customFormat="true" ht="30" hidden="false" customHeight="true" outlineLevel="0" collapsed="false">
      <c r="A68" s="6" t="s">
        <v>313</v>
      </c>
      <c r="B68" s="7" t="s">
        <v>314</v>
      </c>
      <c r="C68" s="7" t="s">
        <v>315</v>
      </c>
      <c r="D68" s="7" t="s">
        <v>316</v>
      </c>
      <c r="E68" s="7" t="s">
        <v>317</v>
      </c>
    </row>
    <row r="69" s="3" customFormat="true" ht="30" hidden="false" customHeight="true" outlineLevel="0" collapsed="false">
      <c r="A69" s="6" t="s">
        <v>318</v>
      </c>
      <c r="B69" s="7" t="s">
        <v>319</v>
      </c>
      <c r="C69" s="7" t="s">
        <v>320</v>
      </c>
      <c r="D69" s="7" t="s">
        <v>321</v>
      </c>
      <c r="E69" s="7" t="s">
        <v>322</v>
      </c>
    </row>
    <row r="70" s="1" customFormat="true" ht="30" hidden="false" customHeight="true" outlineLevel="0" collapsed="false">
      <c r="A70" s="6" t="s">
        <v>323</v>
      </c>
      <c r="B70" s="7" t="s">
        <v>324</v>
      </c>
      <c r="C70" s="7" t="s">
        <v>325</v>
      </c>
      <c r="D70" s="7" t="s">
        <v>326</v>
      </c>
      <c r="E70" s="7" t="s">
        <v>322</v>
      </c>
    </row>
    <row r="71" s="1" customFormat="true" ht="30" hidden="false" customHeight="true" outlineLevel="0" collapsed="false">
      <c r="A71" s="6" t="s">
        <v>327</v>
      </c>
      <c r="B71" s="7" t="s">
        <v>328</v>
      </c>
      <c r="C71" s="7" t="s">
        <v>329</v>
      </c>
      <c r="D71" s="7" t="s">
        <v>330</v>
      </c>
      <c r="E71" s="10" t="s">
        <v>331</v>
      </c>
    </row>
    <row r="72" s="1" customFormat="true" ht="30" hidden="false" customHeight="true" outlineLevel="0" collapsed="false">
      <c r="A72" s="6" t="s">
        <v>332</v>
      </c>
      <c r="B72" s="7" t="s">
        <v>333</v>
      </c>
      <c r="C72" s="7" t="s">
        <v>334</v>
      </c>
      <c r="D72" s="7" t="s">
        <v>335</v>
      </c>
      <c r="E72" s="7" t="s">
        <v>336</v>
      </c>
    </row>
    <row r="73" s="1" customFormat="true" ht="30" hidden="false" customHeight="true" outlineLevel="0" collapsed="false">
      <c r="A73" s="6" t="s">
        <v>337</v>
      </c>
      <c r="B73" s="7" t="s">
        <v>338</v>
      </c>
      <c r="C73" s="7" t="s">
        <v>339</v>
      </c>
      <c r="D73" s="7" t="s">
        <v>340</v>
      </c>
      <c r="E73" s="7" t="s">
        <v>341</v>
      </c>
    </row>
    <row r="74" s="1" customFormat="true" ht="30" hidden="false" customHeight="true" outlineLevel="0" collapsed="false">
      <c r="A74" s="6" t="s">
        <v>342</v>
      </c>
      <c r="B74" s="7" t="s">
        <v>343</v>
      </c>
      <c r="C74" s="7" t="s">
        <v>344</v>
      </c>
      <c r="D74" s="7" t="s">
        <v>345</v>
      </c>
      <c r="E74" s="7" t="s">
        <v>346</v>
      </c>
    </row>
    <row r="75" s="1" customFormat="true" ht="30" hidden="false" customHeight="true" outlineLevel="0" collapsed="false">
      <c r="A75" s="6" t="s">
        <v>347</v>
      </c>
      <c r="B75" s="7" t="s">
        <v>348</v>
      </c>
      <c r="C75" s="7" t="s">
        <v>349</v>
      </c>
      <c r="D75" s="7" t="s">
        <v>350</v>
      </c>
      <c r="E75" s="7" t="s">
        <v>351</v>
      </c>
    </row>
    <row r="76" s="1" customFormat="true" ht="30" hidden="false" customHeight="true" outlineLevel="0" collapsed="false">
      <c r="A76" s="6" t="s">
        <v>352</v>
      </c>
      <c r="B76" s="7" t="s">
        <v>353</v>
      </c>
      <c r="C76" s="7" t="s">
        <v>354</v>
      </c>
      <c r="D76" s="7" t="s">
        <v>355</v>
      </c>
      <c r="E76" s="7" t="s">
        <v>356</v>
      </c>
    </row>
    <row r="77" s="1" customFormat="true" ht="30" hidden="false" customHeight="true" outlineLevel="0" collapsed="false">
      <c r="A77" s="6" t="s">
        <v>357</v>
      </c>
      <c r="B77" s="7" t="s">
        <v>358</v>
      </c>
      <c r="C77" s="7" t="s">
        <v>359</v>
      </c>
      <c r="D77" s="7" t="s">
        <v>360</v>
      </c>
      <c r="E77" s="7" t="s">
        <v>356</v>
      </c>
    </row>
    <row r="78" s="1" customFormat="true" ht="30" hidden="false" customHeight="true" outlineLevel="0" collapsed="false">
      <c r="A78" s="6" t="s">
        <v>361</v>
      </c>
      <c r="B78" s="7" t="s">
        <v>362</v>
      </c>
      <c r="C78" s="7" t="s">
        <v>363</v>
      </c>
      <c r="D78" s="7" t="s">
        <v>364</v>
      </c>
      <c r="E78" s="7" t="s">
        <v>356</v>
      </c>
    </row>
    <row r="79" s="1" customFormat="true" ht="30" hidden="false" customHeight="true" outlineLevel="0" collapsed="false">
      <c r="A79" s="6" t="s">
        <v>365</v>
      </c>
      <c r="B79" s="7" t="s">
        <v>366</v>
      </c>
      <c r="C79" s="7" t="s">
        <v>367</v>
      </c>
      <c r="D79" s="7" t="s">
        <v>368</v>
      </c>
      <c r="E79" s="7" t="s">
        <v>356</v>
      </c>
    </row>
    <row r="80" s="1" customFormat="true" ht="30" hidden="false" customHeight="true" outlineLevel="0" collapsed="false">
      <c r="A80" s="6" t="s">
        <v>369</v>
      </c>
      <c r="B80" s="7" t="s">
        <v>370</v>
      </c>
      <c r="C80" s="7" t="s">
        <v>371</v>
      </c>
      <c r="D80" s="7" t="s">
        <v>372</v>
      </c>
      <c r="E80" s="7" t="s">
        <v>356</v>
      </c>
    </row>
    <row r="81" s="1" customFormat="true" ht="30" hidden="false" customHeight="true" outlineLevel="0" collapsed="false">
      <c r="A81" s="6" t="s">
        <v>373</v>
      </c>
      <c r="B81" s="7" t="s">
        <v>374</v>
      </c>
      <c r="C81" s="7" t="s">
        <v>375</v>
      </c>
      <c r="D81" s="7" t="s">
        <v>376</v>
      </c>
      <c r="E81" s="7" t="s">
        <v>377</v>
      </c>
    </row>
    <row r="82" s="1" customFormat="true" ht="30" hidden="false" customHeight="true" outlineLevel="0" collapsed="false">
      <c r="A82" s="6" t="s">
        <v>378</v>
      </c>
      <c r="B82" s="7" t="s">
        <v>379</v>
      </c>
      <c r="C82" s="7" t="s">
        <v>380</v>
      </c>
      <c r="D82" s="7" t="s">
        <v>381</v>
      </c>
      <c r="E82" s="7" t="s">
        <v>382</v>
      </c>
    </row>
    <row r="83" s="1" customFormat="true" ht="30" hidden="false" customHeight="true" outlineLevel="0" collapsed="false">
      <c r="A83" s="6" t="s">
        <v>383</v>
      </c>
      <c r="B83" s="7" t="s">
        <v>384</v>
      </c>
      <c r="C83" s="7" t="s">
        <v>385</v>
      </c>
      <c r="D83" s="7" t="s">
        <v>386</v>
      </c>
      <c r="E83" s="7" t="s">
        <v>387</v>
      </c>
    </row>
    <row r="84" s="1" customFormat="true" ht="30" hidden="false" customHeight="true" outlineLevel="0" collapsed="false">
      <c r="A84" s="6" t="s">
        <v>388</v>
      </c>
      <c r="B84" s="7" t="s">
        <v>389</v>
      </c>
      <c r="C84" s="7" t="s">
        <v>390</v>
      </c>
      <c r="D84" s="7" t="s">
        <v>391</v>
      </c>
      <c r="E84" s="7" t="s">
        <v>392</v>
      </c>
    </row>
    <row r="85" s="1" customFormat="true" ht="30" hidden="false" customHeight="true" outlineLevel="0" collapsed="false">
      <c r="A85" s="6" t="s">
        <v>393</v>
      </c>
      <c r="B85" s="7" t="s">
        <v>394</v>
      </c>
      <c r="C85" s="7" t="s">
        <v>395</v>
      </c>
      <c r="D85" s="7" t="s">
        <v>396</v>
      </c>
      <c r="E85" s="7" t="s">
        <v>397</v>
      </c>
    </row>
    <row r="86" s="1" customFormat="true" ht="30" hidden="false" customHeight="true" outlineLevel="0" collapsed="false">
      <c r="A86" s="6" t="s">
        <v>398</v>
      </c>
      <c r="B86" s="7" t="s">
        <v>399</v>
      </c>
      <c r="C86" s="7" t="s">
        <v>400</v>
      </c>
      <c r="D86" s="7" t="s">
        <v>401</v>
      </c>
      <c r="E86" s="7" t="s">
        <v>402</v>
      </c>
    </row>
    <row r="87" s="1" customFormat="true" ht="30" hidden="false" customHeight="true" outlineLevel="0" collapsed="false">
      <c r="A87" s="6" t="s">
        <v>403</v>
      </c>
      <c r="B87" s="7" t="s">
        <v>404</v>
      </c>
      <c r="C87" s="7" t="s">
        <v>405</v>
      </c>
      <c r="D87" s="7" t="s">
        <v>406</v>
      </c>
      <c r="E87" s="7" t="s">
        <v>402</v>
      </c>
    </row>
    <row r="88" s="1" customFormat="true" ht="30" hidden="false" customHeight="true" outlineLevel="0" collapsed="false">
      <c r="A88" s="6" t="s">
        <v>407</v>
      </c>
      <c r="B88" s="7" t="s">
        <v>408</v>
      </c>
      <c r="C88" s="7" t="s">
        <v>409</v>
      </c>
      <c r="D88" s="7" t="s">
        <v>410</v>
      </c>
      <c r="E88" s="7" t="s">
        <v>411</v>
      </c>
    </row>
    <row r="89" s="3" customFormat="true" ht="30" hidden="false" customHeight="true" outlineLevel="0" collapsed="false">
      <c r="A89" s="6" t="s">
        <v>412</v>
      </c>
      <c r="B89" s="7" t="s">
        <v>413</v>
      </c>
      <c r="C89" s="7" t="s">
        <v>414</v>
      </c>
      <c r="D89" s="7" t="s">
        <v>415</v>
      </c>
      <c r="E89" s="7" t="s">
        <v>416</v>
      </c>
    </row>
    <row r="90" s="1" customFormat="true" ht="30" hidden="false" customHeight="true" outlineLevel="0" collapsed="false">
      <c r="A90" s="6" t="s">
        <v>417</v>
      </c>
      <c r="B90" s="7" t="s">
        <v>418</v>
      </c>
      <c r="C90" s="7" t="s">
        <v>419</v>
      </c>
      <c r="D90" s="7" t="s">
        <v>420</v>
      </c>
      <c r="E90" s="7" t="s">
        <v>421</v>
      </c>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8"/>
      <c r="IO90" s="8"/>
    </row>
    <row r="91" s="8" customFormat="true" ht="30" hidden="false" customHeight="true" outlineLevel="0" collapsed="false">
      <c r="A91" s="6" t="s">
        <v>422</v>
      </c>
      <c r="B91" s="7" t="s">
        <v>423</v>
      </c>
      <c r="C91" s="7" t="s">
        <v>424</v>
      </c>
      <c r="D91" s="7" t="s">
        <v>425</v>
      </c>
      <c r="E91" s="7" t="s">
        <v>426</v>
      </c>
    </row>
    <row r="92" s="3" customFormat="true" ht="30" hidden="false" customHeight="true" outlineLevel="0" collapsed="false">
      <c r="A92" s="6" t="s">
        <v>427</v>
      </c>
      <c r="B92" s="13" t="s">
        <v>428</v>
      </c>
      <c r="C92" s="13" t="s">
        <v>429</v>
      </c>
      <c r="D92" s="13" t="s">
        <v>430</v>
      </c>
      <c r="E92" s="13" t="s">
        <v>431</v>
      </c>
    </row>
    <row r="93" s="3" customFormat="true" ht="30" hidden="false" customHeight="true" outlineLevel="0" collapsed="false">
      <c r="A93" s="6" t="s">
        <v>432</v>
      </c>
      <c r="B93" s="7" t="s">
        <v>433</v>
      </c>
      <c r="C93" s="7" t="s">
        <v>434</v>
      </c>
      <c r="D93" s="7" t="s">
        <v>435</v>
      </c>
      <c r="E93" s="7" t="s">
        <v>436</v>
      </c>
    </row>
    <row r="94" s="3" customFormat="true" ht="30" hidden="false" customHeight="true" outlineLevel="0" collapsed="false">
      <c r="A94" s="6" t="s">
        <v>437</v>
      </c>
      <c r="B94" s="7" t="s">
        <v>438</v>
      </c>
      <c r="C94" s="7" t="s">
        <v>439</v>
      </c>
      <c r="D94" s="7" t="s">
        <v>439</v>
      </c>
      <c r="E94" s="7" t="s">
        <v>440</v>
      </c>
    </row>
    <row r="95" s="8" customFormat="true" ht="30" hidden="false" customHeight="true" outlineLevel="0" collapsed="false">
      <c r="A95" s="6" t="s">
        <v>441</v>
      </c>
      <c r="B95" s="7" t="s">
        <v>442</v>
      </c>
      <c r="C95" s="7" t="s">
        <v>443</v>
      </c>
      <c r="D95" s="7" t="s">
        <v>58</v>
      </c>
      <c r="E95" s="7" t="s">
        <v>444</v>
      </c>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row>
    <row r="96" s="8" customFormat="true" ht="30" hidden="false" customHeight="true" outlineLevel="0" collapsed="false">
      <c r="A96" s="6" t="s">
        <v>445</v>
      </c>
      <c r="B96" s="7" t="s">
        <v>446</v>
      </c>
      <c r="C96" s="9" t="s">
        <v>447</v>
      </c>
      <c r="D96" s="9" t="s">
        <v>448</v>
      </c>
      <c r="E96" s="7" t="s">
        <v>449</v>
      </c>
    </row>
    <row r="97" s="8" customFormat="true" ht="30" hidden="false" customHeight="true" outlineLevel="0" collapsed="false">
      <c r="A97" s="6" t="s">
        <v>450</v>
      </c>
      <c r="B97" s="7" t="s">
        <v>451</v>
      </c>
      <c r="C97" s="9" t="s">
        <v>452</v>
      </c>
      <c r="D97" s="9" t="s">
        <v>453</v>
      </c>
      <c r="E97" s="7" t="s">
        <v>449</v>
      </c>
    </row>
    <row r="98" s="8" customFormat="true" ht="30" hidden="false" customHeight="true" outlineLevel="0" collapsed="false">
      <c r="A98" s="6" t="s">
        <v>454</v>
      </c>
      <c r="B98" s="7" t="s">
        <v>455</v>
      </c>
      <c r="C98" s="9" t="s">
        <v>456</v>
      </c>
      <c r="D98" s="9" t="s">
        <v>457</v>
      </c>
      <c r="E98" s="7" t="s">
        <v>449</v>
      </c>
    </row>
    <row r="99" s="8" customFormat="true" ht="30" hidden="false" customHeight="true" outlineLevel="0" collapsed="false">
      <c r="A99" s="6" t="s">
        <v>458</v>
      </c>
      <c r="B99" s="7" t="s">
        <v>459</v>
      </c>
      <c r="C99" s="9" t="s">
        <v>460</v>
      </c>
      <c r="D99" s="9" t="s">
        <v>461</v>
      </c>
      <c r="E99" s="7" t="s">
        <v>449</v>
      </c>
    </row>
    <row r="100" s="8" customFormat="true" ht="30" hidden="false" customHeight="true" outlineLevel="0" collapsed="false">
      <c r="A100" s="6" t="s">
        <v>462</v>
      </c>
      <c r="B100" s="7" t="s">
        <v>463</v>
      </c>
      <c r="C100" s="9" t="s">
        <v>464</v>
      </c>
      <c r="D100" s="9" t="s">
        <v>465</v>
      </c>
      <c r="E100" s="7" t="s">
        <v>449</v>
      </c>
    </row>
    <row r="101" s="8" customFormat="true" ht="30" hidden="false" customHeight="true" outlineLevel="0" collapsed="false">
      <c r="A101" s="6" t="s">
        <v>466</v>
      </c>
      <c r="B101" s="7" t="s">
        <v>467</v>
      </c>
      <c r="C101" s="9" t="s">
        <v>468</v>
      </c>
      <c r="D101" s="9" t="s">
        <v>469</v>
      </c>
      <c r="E101" s="7" t="s">
        <v>449</v>
      </c>
    </row>
    <row r="102" s="8" customFormat="true" ht="30" hidden="false" customHeight="true" outlineLevel="0" collapsed="false">
      <c r="A102" s="6" t="s">
        <v>470</v>
      </c>
      <c r="B102" s="7" t="s">
        <v>471</v>
      </c>
      <c r="C102" s="9" t="s">
        <v>448</v>
      </c>
      <c r="D102" s="9" t="s">
        <v>447</v>
      </c>
      <c r="E102" s="7" t="s">
        <v>449</v>
      </c>
    </row>
    <row r="103" s="8" customFormat="true" ht="30" hidden="false" customHeight="true" outlineLevel="0" collapsed="false">
      <c r="A103" s="6" t="s">
        <v>472</v>
      </c>
      <c r="B103" s="7" t="s">
        <v>473</v>
      </c>
      <c r="C103" s="9" t="s">
        <v>474</v>
      </c>
      <c r="D103" s="9" t="s">
        <v>475</v>
      </c>
      <c r="E103" s="7" t="s">
        <v>444</v>
      </c>
    </row>
    <row r="104" s="8" customFormat="true" ht="30" hidden="false" customHeight="true" outlineLevel="0" collapsed="false">
      <c r="A104" s="6" t="s">
        <v>476</v>
      </c>
      <c r="B104" s="7" t="s">
        <v>477</v>
      </c>
      <c r="C104" s="9" t="s">
        <v>478</v>
      </c>
      <c r="D104" s="9" t="s">
        <v>479</v>
      </c>
      <c r="E104" s="7" t="s">
        <v>444</v>
      </c>
    </row>
    <row r="105" s="8" customFormat="true" ht="30" hidden="false" customHeight="true" outlineLevel="0" collapsed="false">
      <c r="A105" s="6" t="s">
        <v>480</v>
      </c>
      <c r="B105" s="7" t="s">
        <v>481</v>
      </c>
      <c r="C105" s="9" t="s">
        <v>482</v>
      </c>
      <c r="D105" s="9" t="s">
        <v>483</v>
      </c>
      <c r="E105" s="7" t="s">
        <v>484</v>
      </c>
    </row>
    <row r="106" s="3" customFormat="true" ht="30" hidden="false" customHeight="true" outlineLevel="0" collapsed="false">
      <c r="A106" s="6" t="s">
        <v>485</v>
      </c>
      <c r="B106" s="7" t="s">
        <v>486</v>
      </c>
      <c r="C106" s="7" t="s">
        <v>487</v>
      </c>
      <c r="D106" s="7" t="s">
        <v>488</v>
      </c>
      <c r="E106" s="7" t="s">
        <v>489</v>
      </c>
    </row>
    <row r="107" s="3" customFormat="true" ht="30" hidden="false" customHeight="true" outlineLevel="0" collapsed="false">
      <c r="A107" s="6" t="s">
        <v>490</v>
      </c>
      <c r="B107" s="7" t="s">
        <v>491</v>
      </c>
      <c r="C107" s="7" t="s">
        <v>492</v>
      </c>
      <c r="D107" s="9" t="s">
        <v>493</v>
      </c>
      <c r="E107" s="7" t="s">
        <v>494</v>
      </c>
    </row>
    <row r="108" s="3" customFormat="true" ht="30" hidden="false" customHeight="true" outlineLevel="0" collapsed="false">
      <c r="A108" s="6" t="s">
        <v>495</v>
      </c>
      <c r="B108" s="7" t="s">
        <v>496</v>
      </c>
      <c r="C108" s="7" t="s">
        <v>497</v>
      </c>
      <c r="D108" s="7" t="s">
        <v>498</v>
      </c>
      <c r="E108" s="7" t="s">
        <v>499</v>
      </c>
    </row>
    <row r="109" s="1" customFormat="true" ht="30" hidden="false" customHeight="true" outlineLevel="0" collapsed="false">
      <c r="A109" s="6" t="s">
        <v>500</v>
      </c>
      <c r="B109" s="7" t="s">
        <v>501</v>
      </c>
      <c r="C109" s="7" t="s">
        <v>502</v>
      </c>
      <c r="D109" s="7" t="s">
        <v>503</v>
      </c>
      <c r="E109" s="7" t="s">
        <v>499</v>
      </c>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8"/>
      <c r="IO109" s="8"/>
    </row>
    <row r="110" s="8" customFormat="true" ht="30" hidden="false" customHeight="true" outlineLevel="0" collapsed="false">
      <c r="A110" s="6" t="s">
        <v>504</v>
      </c>
      <c r="B110" s="9" t="s">
        <v>505</v>
      </c>
      <c r="C110" s="9" t="s">
        <v>506</v>
      </c>
      <c r="D110" s="7" t="s">
        <v>507</v>
      </c>
      <c r="E110" s="7" t="s">
        <v>508</v>
      </c>
    </row>
    <row r="111" s="8" customFormat="true" ht="30" hidden="false" customHeight="true" outlineLevel="0" collapsed="false">
      <c r="A111" s="6" t="s">
        <v>509</v>
      </c>
      <c r="B111" s="7" t="s">
        <v>510</v>
      </c>
      <c r="C111" s="7" t="s">
        <v>511</v>
      </c>
      <c r="D111" s="7" t="s">
        <v>512</v>
      </c>
      <c r="E111" s="7" t="s">
        <v>513</v>
      </c>
    </row>
    <row r="112" s="3" customFormat="true" ht="30" hidden="false" customHeight="true" outlineLevel="0" collapsed="false">
      <c r="A112" s="6" t="s">
        <v>514</v>
      </c>
      <c r="B112" s="7" t="s">
        <v>515</v>
      </c>
      <c r="C112" s="7" t="s">
        <v>516</v>
      </c>
      <c r="D112" s="7" t="s">
        <v>517</v>
      </c>
      <c r="E112" s="7" t="s">
        <v>518</v>
      </c>
    </row>
    <row r="113" s="1" customFormat="true" ht="30" hidden="false" customHeight="true" outlineLevel="0" collapsed="false">
      <c r="A113" s="6" t="s">
        <v>519</v>
      </c>
      <c r="B113" s="7" t="s">
        <v>520</v>
      </c>
      <c r="C113" s="7" t="s">
        <v>521</v>
      </c>
      <c r="D113" s="7" t="s">
        <v>522</v>
      </c>
      <c r="E113" s="7" t="s">
        <v>518</v>
      </c>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8"/>
      <c r="IO113" s="8"/>
    </row>
    <row r="114" s="3" customFormat="true" ht="30" hidden="false" customHeight="true" outlineLevel="0" collapsed="false">
      <c r="A114" s="6" t="s">
        <v>523</v>
      </c>
      <c r="B114" s="7" t="s">
        <v>524</v>
      </c>
      <c r="C114" s="7" t="s">
        <v>525</v>
      </c>
      <c r="D114" s="7" t="s">
        <v>526</v>
      </c>
      <c r="E114" s="7" t="s">
        <v>527</v>
      </c>
    </row>
    <row r="115" s="8" customFormat="true" ht="30" hidden="false" customHeight="true" outlineLevel="0" collapsed="false">
      <c r="A115" s="6" t="s">
        <v>528</v>
      </c>
      <c r="B115" s="7" t="s">
        <v>529</v>
      </c>
      <c r="C115" s="7" t="s">
        <v>530</v>
      </c>
      <c r="D115" s="7" t="s">
        <v>531</v>
      </c>
      <c r="E115" s="7" t="s">
        <v>532</v>
      </c>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row>
    <row r="116" s="3" customFormat="true" ht="30" hidden="false" customHeight="true" outlineLevel="0" collapsed="false">
      <c r="A116" s="6" t="s">
        <v>533</v>
      </c>
      <c r="B116" s="7" t="s">
        <v>534</v>
      </c>
      <c r="C116" s="7" t="s">
        <v>535</v>
      </c>
      <c r="D116" s="7" t="s">
        <v>536</v>
      </c>
      <c r="E116" s="7" t="s">
        <v>537</v>
      </c>
    </row>
    <row r="117" s="3" customFormat="true" ht="30" hidden="false" customHeight="true" outlineLevel="0" collapsed="false">
      <c r="A117" s="6" t="s">
        <v>538</v>
      </c>
      <c r="B117" s="7" t="s">
        <v>539</v>
      </c>
      <c r="C117" s="7" t="s">
        <v>540</v>
      </c>
      <c r="D117" s="7" t="s">
        <v>541</v>
      </c>
      <c r="E117" s="7" t="s">
        <v>542</v>
      </c>
    </row>
    <row r="118" s="8" customFormat="true" ht="30" hidden="false" customHeight="true" outlineLevel="0" collapsed="false">
      <c r="A118" s="6" t="s">
        <v>543</v>
      </c>
      <c r="B118" s="7" t="s">
        <v>544</v>
      </c>
      <c r="C118" s="7" t="s">
        <v>545</v>
      </c>
      <c r="D118" s="7" t="s">
        <v>546</v>
      </c>
      <c r="E118" s="7" t="s">
        <v>542</v>
      </c>
    </row>
    <row r="119" s="3" customFormat="true" ht="30" hidden="false" customHeight="true" outlineLevel="0" collapsed="false">
      <c r="A119" s="6" t="s">
        <v>547</v>
      </c>
      <c r="B119" s="7" t="s">
        <v>548</v>
      </c>
      <c r="C119" s="7" t="s">
        <v>549</v>
      </c>
      <c r="D119" s="7" t="s">
        <v>550</v>
      </c>
      <c r="E119" s="7" t="s">
        <v>551</v>
      </c>
    </row>
    <row r="120" s="3" customFormat="true" ht="30" hidden="false" customHeight="true" outlineLevel="0" collapsed="false">
      <c r="A120" s="6" t="s">
        <v>552</v>
      </c>
      <c r="B120" s="7" t="s">
        <v>553</v>
      </c>
      <c r="C120" s="7" t="s">
        <v>554</v>
      </c>
      <c r="D120" s="7" t="s">
        <v>555</v>
      </c>
      <c r="E120" s="7" t="s">
        <v>556</v>
      </c>
    </row>
    <row r="121" s="1" customFormat="true" ht="30" hidden="false" customHeight="true" outlineLevel="0" collapsed="false">
      <c r="A121" s="6" t="s">
        <v>557</v>
      </c>
      <c r="B121" s="7" t="s">
        <v>558</v>
      </c>
      <c r="C121" s="7" t="s">
        <v>559</v>
      </c>
      <c r="D121" s="7" t="s">
        <v>560</v>
      </c>
      <c r="E121" s="7" t="s">
        <v>556</v>
      </c>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8"/>
      <c r="IO121" s="8"/>
    </row>
    <row r="122" s="3" customFormat="true" ht="30" hidden="false" customHeight="true" outlineLevel="0" collapsed="false">
      <c r="A122" s="6" t="s">
        <v>561</v>
      </c>
      <c r="B122" s="7" t="s">
        <v>562</v>
      </c>
      <c r="C122" s="7" t="s">
        <v>563</v>
      </c>
      <c r="D122" s="7" t="s">
        <v>564</v>
      </c>
      <c r="E122" s="7" t="s">
        <v>565</v>
      </c>
    </row>
    <row r="123" s="3" customFormat="true" ht="30" hidden="false" customHeight="true" outlineLevel="0" collapsed="false">
      <c r="A123" s="6" t="s">
        <v>566</v>
      </c>
      <c r="B123" s="7" t="s">
        <v>567</v>
      </c>
      <c r="C123" s="7" t="s">
        <v>568</v>
      </c>
      <c r="D123" s="7" t="s">
        <v>569</v>
      </c>
      <c r="E123" s="7" t="s">
        <v>570</v>
      </c>
    </row>
    <row r="124" s="1" customFormat="true" ht="30" hidden="false" customHeight="true" outlineLevel="0" collapsed="false">
      <c r="A124" s="6" t="s">
        <v>571</v>
      </c>
      <c r="B124" s="7" t="s">
        <v>572</v>
      </c>
      <c r="C124" s="7" t="s">
        <v>573</v>
      </c>
      <c r="D124" s="7" t="s">
        <v>574</v>
      </c>
      <c r="E124" s="7" t="s">
        <v>575</v>
      </c>
      <c r="F124" s="3"/>
      <c r="G124" s="3"/>
      <c r="H124" s="3"/>
      <c r="I124" s="3"/>
      <c r="J124" s="3"/>
      <c r="K124" s="3"/>
      <c r="L124" s="3"/>
      <c r="M124" s="3"/>
      <c r="N124" s="3"/>
      <c r="O124" s="3"/>
      <c r="P124" s="3"/>
      <c r="Q124" s="3"/>
      <c r="R124" s="3"/>
      <c r="S124" s="3"/>
    </row>
    <row r="125" s="1" customFormat="true" ht="30" hidden="false" customHeight="true" outlineLevel="0" collapsed="false">
      <c r="A125" s="6" t="s">
        <v>576</v>
      </c>
      <c r="B125" s="7" t="s">
        <v>577</v>
      </c>
      <c r="C125" s="7" t="s">
        <v>578</v>
      </c>
      <c r="D125" s="7" t="s">
        <v>579</v>
      </c>
      <c r="E125" s="7" t="s">
        <v>580</v>
      </c>
    </row>
    <row r="126" s="3" customFormat="true" ht="30" hidden="false" customHeight="true" outlineLevel="0" collapsed="false">
      <c r="A126" s="6" t="s">
        <v>581</v>
      </c>
      <c r="B126" s="7" t="s">
        <v>582</v>
      </c>
      <c r="C126" s="7" t="s">
        <v>583</v>
      </c>
      <c r="D126" s="7" t="s">
        <v>584</v>
      </c>
      <c r="E126" s="7" t="s">
        <v>585</v>
      </c>
    </row>
    <row r="127" s="3" customFormat="true" ht="30" hidden="false" customHeight="true" outlineLevel="0" collapsed="false">
      <c r="A127" s="6" t="s">
        <v>586</v>
      </c>
      <c r="B127" s="7" t="s">
        <v>587</v>
      </c>
      <c r="C127" s="7" t="s">
        <v>588</v>
      </c>
      <c r="D127" s="7" t="s">
        <v>589</v>
      </c>
      <c r="E127" s="7" t="s">
        <v>590</v>
      </c>
    </row>
    <row r="128" s="1" customFormat="true" ht="30" hidden="false" customHeight="true" outlineLevel="0" collapsed="false">
      <c r="A128" s="6" t="s">
        <v>591</v>
      </c>
      <c r="B128" s="7" t="s">
        <v>592</v>
      </c>
      <c r="C128" s="7" t="s">
        <v>593</v>
      </c>
      <c r="D128" s="7" t="s">
        <v>594</v>
      </c>
      <c r="E128" s="7" t="s">
        <v>595</v>
      </c>
    </row>
    <row r="129" s="1" customFormat="true" ht="30" hidden="false" customHeight="true" outlineLevel="0" collapsed="false">
      <c r="A129" s="6" t="s">
        <v>596</v>
      </c>
      <c r="B129" s="7" t="s">
        <v>597</v>
      </c>
      <c r="C129" s="7" t="s">
        <v>598</v>
      </c>
      <c r="D129" s="7" t="s">
        <v>599</v>
      </c>
      <c r="E129" s="7" t="s">
        <v>600</v>
      </c>
    </row>
    <row r="130" s="1" customFormat="true" ht="30" hidden="false" customHeight="true" outlineLevel="0" collapsed="false">
      <c r="A130" s="6" t="s">
        <v>601</v>
      </c>
      <c r="B130" s="9" t="s">
        <v>602</v>
      </c>
      <c r="C130" s="9" t="s">
        <v>603</v>
      </c>
      <c r="D130" s="9" t="s">
        <v>604</v>
      </c>
      <c r="E130" s="9" t="s">
        <v>605</v>
      </c>
    </row>
    <row r="131" s="1" customFormat="true" ht="30" hidden="false" customHeight="true" outlineLevel="0" collapsed="false">
      <c r="A131" s="6" t="s">
        <v>606</v>
      </c>
      <c r="B131" s="9" t="s">
        <v>607</v>
      </c>
      <c r="C131" s="9" t="s">
        <v>608</v>
      </c>
      <c r="D131" s="9" t="s">
        <v>609</v>
      </c>
      <c r="E131" s="9" t="s">
        <v>610</v>
      </c>
    </row>
    <row r="132" s="1" customFormat="true" ht="30" hidden="false" customHeight="true" outlineLevel="0" collapsed="false">
      <c r="A132" s="6" t="s">
        <v>611</v>
      </c>
      <c r="B132" s="7" t="s">
        <v>612</v>
      </c>
      <c r="C132" s="7" t="s">
        <v>613</v>
      </c>
      <c r="D132" s="7" t="s">
        <v>614</v>
      </c>
      <c r="E132" s="7" t="s">
        <v>615</v>
      </c>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c r="IK132" s="12"/>
      <c r="IL132" s="12"/>
      <c r="IM132" s="12"/>
      <c r="IN132" s="14"/>
      <c r="IO132" s="14"/>
    </row>
    <row r="133" s="1" customFormat="true" ht="30" hidden="false" customHeight="true" outlineLevel="0" collapsed="false">
      <c r="A133" s="6" t="s">
        <v>616</v>
      </c>
      <c r="B133" s="10" t="s">
        <v>617</v>
      </c>
      <c r="C133" s="10" t="s">
        <v>618</v>
      </c>
      <c r="D133" s="10" t="s">
        <v>619</v>
      </c>
      <c r="E133" s="10" t="s">
        <v>615</v>
      </c>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4"/>
      <c r="IO133" s="14"/>
    </row>
    <row r="134" s="1" customFormat="true" ht="30" hidden="false" customHeight="true" outlineLevel="0" collapsed="false">
      <c r="A134" s="6" t="s">
        <v>620</v>
      </c>
      <c r="B134" s="10" t="s">
        <v>621</v>
      </c>
      <c r="C134" s="15" t="s">
        <v>622</v>
      </c>
      <c r="D134" s="15" t="s">
        <v>623</v>
      </c>
      <c r="E134" s="10" t="s">
        <v>624</v>
      </c>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4"/>
      <c r="IO134" s="14"/>
    </row>
    <row r="135" s="1" customFormat="true" ht="30" hidden="false" customHeight="true" outlineLevel="0" collapsed="false">
      <c r="A135" s="6" t="s">
        <v>625</v>
      </c>
      <c r="B135" s="10" t="s">
        <v>626</v>
      </c>
      <c r="C135" s="15" t="s">
        <v>627</v>
      </c>
      <c r="D135" s="15" t="s">
        <v>628</v>
      </c>
      <c r="E135" s="10" t="s">
        <v>629</v>
      </c>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4"/>
      <c r="IO135" s="14"/>
    </row>
    <row r="136" s="1" customFormat="true" ht="30" hidden="false" customHeight="true" outlineLevel="0" collapsed="false">
      <c r="A136" s="6" t="s">
        <v>630</v>
      </c>
      <c r="B136" s="10" t="s">
        <v>631</v>
      </c>
      <c r="C136" s="15" t="s">
        <v>632</v>
      </c>
      <c r="D136" s="15" t="s">
        <v>633</v>
      </c>
      <c r="E136" s="10" t="s">
        <v>629</v>
      </c>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4"/>
      <c r="IO136" s="14"/>
    </row>
    <row r="137" s="1" customFormat="true" ht="30" hidden="false" customHeight="true" outlineLevel="0" collapsed="false">
      <c r="A137" s="6" t="s">
        <v>634</v>
      </c>
      <c r="B137" s="10" t="s">
        <v>635</v>
      </c>
      <c r="C137" s="15" t="s">
        <v>636</v>
      </c>
      <c r="D137" s="15" t="s">
        <v>637</v>
      </c>
      <c r="E137" s="15" t="s">
        <v>638</v>
      </c>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4"/>
      <c r="IO137" s="14"/>
    </row>
    <row r="138" s="1" customFormat="true" ht="30" hidden="false" customHeight="true" outlineLevel="0" collapsed="false">
      <c r="A138" s="6" t="s">
        <v>639</v>
      </c>
      <c r="B138" s="10" t="s">
        <v>640</v>
      </c>
      <c r="C138" s="15" t="s">
        <v>641</v>
      </c>
      <c r="D138" s="15" t="s">
        <v>642</v>
      </c>
      <c r="E138" s="15" t="s">
        <v>638</v>
      </c>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4"/>
      <c r="IO138" s="14"/>
    </row>
    <row r="139" s="1" customFormat="true" ht="30" hidden="false" customHeight="true" outlineLevel="0" collapsed="false">
      <c r="A139" s="6" t="s">
        <v>643</v>
      </c>
      <c r="B139" s="9" t="s">
        <v>644</v>
      </c>
      <c r="C139" s="9" t="s">
        <v>645</v>
      </c>
      <c r="D139" s="9" t="s">
        <v>646</v>
      </c>
      <c r="E139" s="9" t="s">
        <v>647</v>
      </c>
    </row>
    <row r="140" s="1" customFormat="true" ht="30" hidden="false" customHeight="true" outlineLevel="0" collapsed="false">
      <c r="A140" s="6" t="s">
        <v>648</v>
      </c>
      <c r="B140" s="9" t="s">
        <v>649</v>
      </c>
      <c r="C140" s="9" t="s">
        <v>650</v>
      </c>
      <c r="D140" s="9" t="s">
        <v>651</v>
      </c>
      <c r="E140" s="9" t="s">
        <v>652</v>
      </c>
    </row>
    <row r="141" s="1" customFormat="true" ht="30" hidden="false" customHeight="true" outlineLevel="0" collapsed="false">
      <c r="A141" s="6" t="s">
        <v>653</v>
      </c>
      <c r="B141" s="9" t="s">
        <v>654</v>
      </c>
      <c r="C141" s="9" t="s">
        <v>655</v>
      </c>
      <c r="D141" s="9" t="s">
        <v>656</v>
      </c>
      <c r="E141" s="9" t="s">
        <v>657</v>
      </c>
    </row>
    <row r="142" s="1" customFormat="true" ht="30" hidden="false" customHeight="true" outlineLevel="0" collapsed="false">
      <c r="A142" s="6" t="s">
        <v>658</v>
      </c>
      <c r="B142" s="9" t="s">
        <v>659</v>
      </c>
      <c r="C142" s="9" t="s">
        <v>660</v>
      </c>
      <c r="D142" s="9" t="s">
        <v>661</v>
      </c>
      <c r="E142" s="9" t="s">
        <v>662</v>
      </c>
    </row>
    <row r="143" s="3" customFormat="true" ht="30" hidden="false" customHeight="true" outlineLevel="0" collapsed="false">
      <c r="A143" s="6" t="s">
        <v>663</v>
      </c>
      <c r="B143" s="7" t="s">
        <v>664</v>
      </c>
      <c r="C143" s="7" t="s">
        <v>665</v>
      </c>
      <c r="D143" s="7" t="s">
        <v>666</v>
      </c>
      <c r="E143" s="7" t="s">
        <v>667</v>
      </c>
    </row>
    <row r="144" s="17" customFormat="true" ht="30" hidden="false" customHeight="true" outlineLevel="0" collapsed="false">
      <c r="A144" s="6" t="s">
        <v>668</v>
      </c>
      <c r="B144" s="7" t="s">
        <v>669</v>
      </c>
      <c r="C144" s="7" t="s">
        <v>670</v>
      </c>
      <c r="D144" s="7" t="s">
        <v>671</v>
      </c>
      <c r="E144" s="7" t="s">
        <v>672</v>
      </c>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row>
    <row r="145" s="3" customFormat="true" ht="30" hidden="false" customHeight="true" outlineLevel="0" collapsed="false">
      <c r="A145" s="6" t="s">
        <v>673</v>
      </c>
      <c r="B145" s="7" t="s">
        <v>674</v>
      </c>
      <c r="C145" s="7" t="s">
        <v>675</v>
      </c>
      <c r="D145" s="7" t="s">
        <v>676</v>
      </c>
      <c r="E145" s="7" t="s">
        <v>677</v>
      </c>
    </row>
    <row r="146" s="1" customFormat="true" ht="30" hidden="false" customHeight="true" outlineLevel="0" collapsed="false">
      <c r="A146" s="6" t="s">
        <v>678</v>
      </c>
      <c r="B146" s="7" t="s">
        <v>679</v>
      </c>
      <c r="C146" s="7" t="s">
        <v>680</v>
      </c>
      <c r="D146" s="7" t="s">
        <v>681</v>
      </c>
      <c r="E146" s="7" t="s">
        <v>682</v>
      </c>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17"/>
      <c r="IO146" s="17"/>
    </row>
    <row r="147" s="17" customFormat="true" ht="30" hidden="false" customHeight="true" outlineLevel="0" collapsed="false">
      <c r="A147" s="6" t="s">
        <v>683</v>
      </c>
      <c r="B147" s="7" t="s">
        <v>684</v>
      </c>
      <c r="C147" s="7" t="s">
        <v>685</v>
      </c>
      <c r="D147" s="7" t="s">
        <v>686</v>
      </c>
      <c r="E147" s="7" t="s">
        <v>687</v>
      </c>
      <c r="F147" s="3"/>
      <c r="G147" s="3"/>
      <c r="H147" s="3"/>
      <c r="I147" s="3"/>
      <c r="J147" s="3"/>
      <c r="K147" s="3"/>
      <c r="L147" s="3"/>
      <c r="M147" s="3"/>
      <c r="N147" s="3"/>
    </row>
    <row r="148" s="17" customFormat="true" ht="30" hidden="false" customHeight="true" outlineLevel="0" collapsed="false">
      <c r="A148" s="6" t="s">
        <v>688</v>
      </c>
      <c r="B148" s="18" t="s">
        <v>689</v>
      </c>
      <c r="C148" s="18" t="s">
        <v>690</v>
      </c>
      <c r="D148" s="18" t="s">
        <v>691</v>
      </c>
      <c r="E148" s="18" t="s">
        <v>692</v>
      </c>
      <c r="F148" s="3"/>
      <c r="G148" s="3"/>
      <c r="H148" s="3"/>
      <c r="I148" s="3"/>
      <c r="J148" s="3"/>
      <c r="K148" s="3"/>
      <c r="L148" s="3"/>
      <c r="M148" s="3"/>
      <c r="N148" s="3"/>
    </row>
    <row r="149" s="17" customFormat="true" ht="30" hidden="false" customHeight="true" outlineLevel="0" collapsed="false">
      <c r="A149" s="6" t="s">
        <v>693</v>
      </c>
      <c r="B149" s="6" t="s">
        <v>694</v>
      </c>
      <c r="C149" s="7" t="s">
        <v>695</v>
      </c>
      <c r="D149" s="7" t="s">
        <v>696</v>
      </c>
      <c r="E149" s="7" t="s">
        <v>697</v>
      </c>
      <c r="F149" s="3"/>
      <c r="G149" s="3"/>
      <c r="H149" s="3"/>
      <c r="I149" s="3"/>
      <c r="J149" s="3"/>
      <c r="K149" s="3"/>
      <c r="L149" s="3"/>
      <c r="M149" s="3"/>
      <c r="N149" s="3"/>
    </row>
    <row r="150" s="17" customFormat="true" ht="30" hidden="false" customHeight="true" outlineLevel="0" collapsed="false">
      <c r="A150" s="6" t="s">
        <v>698</v>
      </c>
      <c r="B150" s="7" t="s">
        <v>699</v>
      </c>
      <c r="C150" s="7" t="s">
        <v>700</v>
      </c>
      <c r="D150" s="7" t="s">
        <v>701</v>
      </c>
      <c r="E150" s="7" t="s">
        <v>702</v>
      </c>
      <c r="F150" s="3"/>
      <c r="G150" s="3"/>
      <c r="H150" s="3"/>
      <c r="I150" s="3"/>
      <c r="J150" s="3"/>
      <c r="K150" s="3"/>
      <c r="L150" s="3"/>
      <c r="M150" s="3"/>
      <c r="N150" s="3"/>
    </row>
    <row r="151" s="17" customFormat="true" ht="30" hidden="false" customHeight="true" outlineLevel="0" collapsed="false">
      <c r="A151" s="6" t="s">
        <v>703</v>
      </c>
      <c r="B151" s="18" t="s">
        <v>704</v>
      </c>
      <c r="C151" s="18" t="s">
        <v>705</v>
      </c>
      <c r="D151" s="18" t="s">
        <v>706</v>
      </c>
      <c r="E151" s="18" t="s">
        <v>707</v>
      </c>
    </row>
    <row r="152" s="17" customFormat="true" ht="30" hidden="false" customHeight="true" outlineLevel="0" collapsed="false">
      <c r="A152" s="6" t="s">
        <v>708</v>
      </c>
      <c r="B152" s="7" t="s">
        <v>709</v>
      </c>
      <c r="C152" s="7" t="s">
        <v>710</v>
      </c>
      <c r="D152" s="7" t="s">
        <v>711</v>
      </c>
      <c r="E152" s="7" t="s">
        <v>712</v>
      </c>
    </row>
    <row r="153" s="17" customFormat="true" ht="30" hidden="false" customHeight="true" outlineLevel="0" collapsed="false">
      <c r="A153" s="6" t="s">
        <v>713</v>
      </c>
      <c r="B153" s="7" t="s">
        <v>714</v>
      </c>
      <c r="C153" s="9" t="s">
        <v>715</v>
      </c>
      <c r="D153" s="7" t="s">
        <v>716</v>
      </c>
      <c r="E153" s="9" t="s">
        <v>717</v>
      </c>
    </row>
  </sheetData>
  <mergeCells count="1">
    <mergeCell ref="A1:E1"/>
  </mergeCells>
  <conditionalFormatting sqref="C2:C127 C138:C65536">
    <cfRule type="expression" priority="2" aboveAverage="0" equalAverage="0" bottom="0" percent="0" rank="0" text="" dxfId="0">
      <formula>AND(COUNTIF($C$2:$C$127,C2)+COUNTIF($C$138:$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10-19T08: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404</vt:lpwstr>
  </property>
</Properties>
</file>