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8">
  <si>
    <r>
      <rPr>
        <b val="true"/>
        <sz val="18"/>
        <rFont val="宋体"/>
        <family val="0"/>
        <charset val="134"/>
      </rPr>
      <t xml:space="preserve">2024</t>
    </r>
    <r>
      <rPr>
        <b val="true"/>
        <sz val="18"/>
        <rFont val="Noto Sans"/>
        <family val="2"/>
      </rPr>
      <t xml:space="preserve">年劳动教育研究课题公示名单</t>
    </r>
  </si>
  <si>
    <t xml:space="preserve">重点自筹课题</t>
  </si>
  <si>
    <t xml:space="preserve">课题编号</t>
  </si>
  <si>
    <t xml:space="preserve">课 题 名 称</t>
  </si>
  <si>
    <t xml:space="preserve">主持人</t>
  </si>
  <si>
    <t xml:space="preserve">课题组成员</t>
  </si>
  <si>
    <t xml:space="preserve">2024LD001</t>
  </si>
  <si>
    <t xml:space="preserve">五育融合背景下大学生劳动教育模式创新研究</t>
  </si>
  <si>
    <t xml:space="preserve">郑安琪</t>
  </si>
  <si>
    <t xml:space="preserve">孙旭、尚园、单翔宇</t>
  </si>
  <si>
    <t xml:space="preserve">2024LD002</t>
  </si>
  <si>
    <t xml:space="preserve">新时代大学生劳动价值观培育机制研究</t>
  </si>
  <si>
    <t xml:space="preserve">姜园园</t>
  </si>
  <si>
    <t xml:space="preserve">赵丽初、尚园、张秀婷、杨妍、白轶昕、李温馨、刘琳娜</t>
  </si>
  <si>
    <t xml:space="preserve">2024LD003</t>
  </si>
  <si>
    <t xml:space="preserve">新时代高职院校劳动教育实施方式与模式创新探索研究—以山东某高职院校为例</t>
  </si>
  <si>
    <t xml:space="preserve">李孝波</t>
  </si>
  <si>
    <t xml:space="preserve">王岩、张同胜、贾子龙、张强、杨喜悦、徐艺丹、李友</t>
  </si>
  <si>
    <t xml:space="preserve">2024LD004</t>
  </si>
  <si>
    <r>
      <rPr>
        <sz val="11"/>
        <rFont val="Noto Sans"/>
        <family val="2"/>
      </rPr>
      <t xml:space="preserve">初中学校、家庭、社会</t>
    </r>
    <r>
      <rPr>
        <sz val="11"/>
        <rFont val="宋体"/>
        <family val="0"/>
        <charset val="134"/>
      </rPr>
      <t xml:space="preserve">"</t>
    </r>
    <r>
      <rPr>
        <sz val="11"/>
        <rFont val="Noto Sans"/>
        <family val="2"/>
      </rPr>
      <t xml:space="preserve">三位一体</t>
    </r>
    <r>
      <rPr>
        <sz val="11"/>
        <rFont val="宋体"/>
        <family val="0"/>
        <charset val="134"/>
      </rPr>
      <t xml:space="preserve">"</t>
    </r>
    <r>
      <rPr>
        <sz val="11"/>
        <rFont val="Noto Sans"/>
        <family val="2"/>
      </rPr>
      <t xml:space="preserve">的劳动教育实践研究</t>
    </r>
  </si>
  <si>
    <t xml:space="preserve">褚美娟</t>
  </si>
  <si>
    <t xml:space="preserve">张艳梅、姚红杰、苗金霞、李家俊、孙继旺、     崔峰、李长伟</t>
  </si>
  <si>
    <t xml:space="preserve">2024LD005</t>
  </si>
  <si>
    <t xml:space="preserve">新时代背景下大学生劳动教育模式创新与实践</t>
  </si>
  <si>
    <t xml:space="preserve">贾德芳</t>
  </si>
  <si>
    <t xml:space="preserve">秦广久、常淋林、蒋炜玮、张懿文、刘霞、丁立、刘源</t>
  </si>
  <si>
    <t xml:space="preserve">2024LD006</t>
  </si>
  <si>
    <t xml:space="preserve">基于校本特色的新时代高职院校劳动教育实践活动研究——以山东圣翰财贸职业学院为例</t>
  </si>
  <si>
    <t xml:space="preserve">王栋</t>
  </si>
  <si>
    <t xml:space="preserve">吕尊明、宋占喜、李志伟、尹小文</t>
  </si>
  <si>
    <t xml:space="preserve">2024LD007</t>
  </si>
  <si>
    <t xml:space="preserve">全面构建体现时代特征的劳动教育体系研究</t>
  </si>
  <si>
    <t xml:space="preserve">苏艳艳</t>
  </si>
  <si>
    <t xml:space="preserve">孙会、王圣文、宋占喜、王玎</t>
  </si>
  <si>
    <t xml:space="preserve">2024LD008</t>
  </si>
  <si>
    <t xml:space="preserve">信息技术赋能基于产教融合的高校劳动教育策略研究</t>
  </si>
  <si>
    <t xml:space="preserve">王学屏</t>
  </si>
  <si>
    <t xml:space="preserve">胡肖霞、焦艳、魏玮、吴彬、杨小琴、孙云之、杨丹、刘媛媛、陈淑梅、张玉静</t>
  </si>
  <si>
    <t xml:space="preserve">2024LD009</t>
  </si>
  <si>
    <t xml:space="preserve">高职院校劳动教育与职业素养融合培育研究</t>
  </si>
  <si>
    <t xml:space="preserve">李晓亮</t>
  </si>
  <si>
    <t xml:space="preserve">张小宾、管晓媚、尹衍梅、贾琰、李瑞衡</t>
  </si>
  <si>
    <t xml:space="preserve">2024LD010</t>
  </si>
  <si>
    <t xml:space="preserve">海洋强国战略下劳动教育融入船海类专业人才培养实践路径探究</t>
  </si>
  <si>
    <t xml:space="preserve">丛景妤</t>
  </si>
  <si>
    <t xml:space="preserve">宋新刚、王玉刚</t>
  </si>
  <si>
    <t xml:space="preserve">2024LD011</t>
  </si>
  <si>
    <t xml:space="preserve">新时代大学生劳动教育的现状与实践路径探究</t>
  </si>
  <si>
    <t xml:space="preserve">杜婉君</t>
  </si>
  <si>
    <t xml:space="preserve">王鑫 安卫国</t>
  </si>
  <si>
    <t xml:space="preserve">2024LD012</t>
  </si>
  <si>
    <t xml:space="preserve">新时期农业类高校劳动教育实践创新研究</t>
  </si>
  <si>
    <t xml:space="preserve">张晨晨</t>
  </si>
  <si>
    <t xml:space="preserve">孙丽、毕宇晓、王一飞、刘昆、武宝绘、厉雪</t>
  </si>
  <si>
    <t xml:space="preserve">一  般 课 题</t>
  </si>
  <si>
    <t xml:space="preserve">2024LD013</t>
  </si>
  <si>
    <t xml:space="preserve">基于实践导向性的新时代高校五位一体劳动教育策略研究</t>
  </si>
  <si>
    <t xml:space="preserve">李元</t>
  </si>
  <si>
    <t xml:space="preserve">贾传洋、王鲁艳、李旭</t>
  </si>
  <si>
    <t xml:space="preserve">2024LD014</t>
  </si>
  <si>
    <t xml:space="preserve">家庭、学校、社会三位一体开展劳动教育实践活动研究</t>
  </si>
  <si>
    <t xml:space="preserve">张超</t>
  </si>
  <si>
    <t xml:space="preserve">张勇、王超、司明绮</t>
  </si>
  <si>
    <t xml:space="preserve">2024LD015</t>
  </si>
  <si>
    <t xml:space="preserve">高校劳动教育与双创教育发展路径探析 </t>
  </si>
  <si>
    <t xml:space="preserve">那翠翠</t>
  </si>
  <si>
    <t xml:space="preserve">吕文佼 赵盼盼</t>
  </si>
  <si>
    <t xml:space="preserve">2024LD016</t>
  </si>
  <si>
    <t xml:space="preserve">新时代高校劳动教育和职业素养教育融合性育人路径研究</t>
  </si>
  <si>
    <t xml:space="preserve">杨崇美</t>
  </si>
  <si>
    <t xml:space="preserve">赵丽初、吕文佼、赵盼盼、王华、李亚桐</t>
  </si>
  <si>
    <t xml:space="preserve">2024LD017</t>
  </si>
  <si>
    <t xml:space="preserve">基于体育专业特色的新时代劳动教育课程体系构建研究</t>
  </si>
  <si>
    <t xml:space="preserve">张艺</t>
  </si>
  <si>
    <t xml:space="preserve">李军、陈岩、孔令鲁、刘钊、李健</t>
  </si>
  <si>
    <t xml:space="preserve">2024LD018</t>
  </si>
  <si>
    <t xml:space="preserve">贯通家校社协同育人共同体的劳动教育主题班会实践及研究</t>
  </si>
  <si>
    <t xml:space="preserve">李婷</t>
  </si>
  <si>
    <t xml:space="preserve">赵咏梅 孙 梁 王颖超 高元恒 成 梅 张 萍 赵敏丽</t>
  </si>
  <si>
    <t xml:space="preserve">2024LD019</t>
  </si>
  <si>
    <t xml:space="preserve">环境设计专业“劳—专—创”共生融合育人实践研究</t>
  </si>
  <si>
    <t xml:space="preserve">褚艳萍</t>
  </si>
  <si>
    <t xml:space="preserve">刘 健、王炳华、陈英、刘洋、姜垚、陈俪文、张俊</t>
  </si>
  <si>
    <t xml:space="preserve">2024LD020</t>
  </si>
  <si>
    <t xml:space="preserve">多元协同视域下大学生劳动教育融入社区治理演绎逻辑及机制创新研究</t>
  </si>
  <si>
    <t xml:space="preserve">温艳青</t>
  </si>
  <si>
    <t xml:space="preserve">赵成文、孙雪、王琼、马思奥、李相君、陈兴怡、程美容</t>
  </si>
  <si>
    <t xml:space="preserve">2024LD021</t>
  </si>
  <si>
    <t xml:space="preserve">新时代民办高校劳动实践基地建设研究</t>
  </si>
  <si>
    <t xml:space="preserve">刘丽敏</t>
  </si>
  <si>
    <t xml:space="preserve">陈晓君、温静、王银周、贾慧文、方雪、马腾、赵盛伟</t>
  </si>
  <si>
    <t xml:space="preserve">2024LD022</t>
  </si>
  <si>
    <t xml:space="preserve">高职学生家庭、学校、社会三位一体开展劳动教育实践活动研究</t>
  </si>
  <si>
    <t xml:space="preserve">吉祥</t>
  </si>
  <si>
    <t xml:space="preserve">钟国伟、王立忠、李雪莉、丁倩、赵红霞、刘燕逢、袁开鑫</t>
  </si>
  <si>
    <t xml:space="preserve">2024LD023</t>
  </si>
  <si>
    <t xml:space="preserve">基于高职学生新时代劳动教育评价指标体系构建研究</t>
  </si>
  <si>
    <t xml:space="preserve">王立忠</t>
  </si>
  <si>
    <t xml:space="preserve">孙会、王玉岭、苏磊、袁可心、王玎、吴芸芸、李雪莉、丁倩、赵红霞</t>
  </si>
  <si>
    <t xml:space="preserve">2024LD024</t>
  </si>
  <si>
    <t xml:space="preserve">刘燕逢</t>
  </si>
  <si>
    <t xml:space="preserve">丁倩 赵红霞</t>
  </si>
  <si>
    <t xml:space="preserve">2024LD025</t>
  </si>
  <si>
    <t xml:space="preserve">高职院校老年保健与管理专业校内实训基地创新性建设模式的研究</t>
  </si>
  <si>
    <t xml:space="preserve">车建玲</t>
  </si>
  <si>
    <t xml:space="preserve">周世芳、焦艳、王学屏、张玉静、李秀艳</t>
  </si>
  <si>
    <t xml:space="preserve">2024LD026</t>
  </si>
  <si>
    <t xml:space="preserve">高职院校劳动教育“一四四”评价体系的构建研究</t>
  </si>
  <si>
    <t xml:space="preserve">焦艳</t>
  </si>
  <si>
    <t xml:space="preserve">刘立明、王学屏、胡肖霞、魏玮、吴彬、王娜、杨小琴、孙云之</t>
  </si>
  <si>
    <t xml:space="preserve">2024LD027</t>
  </si>
  <si>
    <t xml:space="preserve">绿色可持续发展视角下的乡村小学劳动教育创新研究</t>
  </si>
  <si>
    <t xml:space="preserve">周庆峰</t>
  </si>
  <si>
    <t xml:space="preserve">李艳平、李文静、张文超</t>
  </si>
  <si>
    <t xml:space="preserve">2024LD028</t>
  </si>
  <si>
    <t xml:space="preserve">新时代背景下小学劳动教育有效实施策略研究</t>
  </si>
  <si>
    <t xml:space="preserve">淳秀军</t>
  </si>
  <si>
    <t xml:space="preserve">徐萍丽、刘文伟、吕倩、刘文凌、张红艳</t>
  </si>
  <si>
    <t xml:space="preserve">2024LD029</t>
  </si>
  <si>
    <t xml:space="preserve">项目式学习推进劳动教育集团化实践研究</t>
  </si>
  <si>
    <t xml:space="preserve">李宝峰</t>
  </si>
  <si>
    <t xml:space="preserve">王海燕、矫战越、陈雅、宁允展、丁效东、庞程程、孙景铭</t>
  </si>
  <si>
    <t xml:space="preserve">2024LD030</t>
  </si>
  <si>
    <t xml:space="preserve">新时代大学生劳动教育与思想政治教育融合路径探究</t>
  </si>
  <si>
    <t xml:space="preserve">管羽</t>
  </si>
  <si>
    <t xml:space="preserve">王作辉、崔瑛、杜康、宋达、穆青青</t>
  </si>
  <si>
    <t xml:space="preserve">2024LD031</t>
  </si>
  <si>
    <t xml:space="preserve">校社共建背景下强化大学生劳动教育的实践探索——以山东建筑大学社区实践为例</t>
  </si>
  <si>
    <t xml:space="preserve">程蕾</t>
  </si>
  <si>
    <t xml:space="preserve">周蓓蓓、李涛、陈瑾</t>
  </si>
  <si>
    <t xml:space="preserve">2024LD032</t>
  </si>
  <si>
    <t xml:space="preserve">新时代高等学校劳动教育的课程体系建设研究</t>
  </si>
  <si>
    <t xml:space="preserve">李春婷</t>
  </si>
  <si>
    <t xml:space="preserve">李凯 刘明明</t>
  </si>
  <si>
    <t xml:space="preserve">2024LD033</t>
  </si>
  <si>
    <t xml:space="preserve">五育共生视域下中职学校劳动教育模式与路径的探索与实践</t>
  </si>
  <si>
    <t xml:space="preserve">陈学丽</t>
  </si>
  <si>
    <t xml:space="preserve">赵莹莹、郭京臣、付崇芹、张腾、李伟、丁静</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1:D65536"/>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2" width="80.24"/>
    <col collapsed="false" customWidth="true" hidden="false" outlineLevel="0" max="3" min="3" style="1" width="9.5"/>
    <col collapsed="false" customWidth="true" hidden="false" outlineLevel="0" max="4" min="4" style="1" width="69.36"/>
    <col collapsed="false" customWidth="false" hidden="false" outlineLevel="0" max="249" min="5" style="1" width="8.99"/>
    <col collapsed="false" customWidth="false" hidden="false" outlineLevel="0" max="257" min="250" style="3" width="8.99"/>
  </cols>
  <sheetData>
    <row r="1" s="5" customFormat="true" ht="30" hidden="false" customHeight="true" outlineLevel="0" collapsed="false">
      <c r="A1" s="4" t="s">
        <v>0</v>
      </c>
      <c r="B1" s="4"/>
      <c r="C1" s="4"/>
      <c r="D1" s="4"/>
    </row>
    <row r="2" s="5" customFormat="true" ht="30" hidden="false" customHeight="true" outlineLevel="0" collapsed="false">
      <c r="A2" s="6" t="s">
        <v>1</v>
      </c>
      <c r="B2" s="6"/>
      <c r="C2" s="6"/>
      <c r="D2" s="6"/>
    </row>
    <row r="3" s="8" customFormat="true" ht="30" hidden="false" customHeight="true" outlineLevel="0" collapsed="false">
      <c r="A3" s="7" t="s">
        <v>2</v>
      </c>
      <c r="B3" s="7" t="s">
        <v>3</v>
      </c>
      <c r="C3" s="7" t="s">
        <v>4</v>
      </c>
      <c r="D3" s="7" t="s">
        <v>5</v>
      </c>
    </row>
    <row r="4" s="5" customFormat="true" ht="30" hidden="false" customHeight="true" outlineLevel="0" collapsed="false">
      <c r="A4" s="9" t="s">
        <v>6</v>
      </c>
      <c r="B4" s="10" t="s">
        <v>7</v>
      </c>
      <c r="C4" s="10" t="s">
        <v>8</v>
      </c>
      <c r="D4" s="10" t="s">
        <v>9</v>
      </c>
    </row>
    <row r="5" s="1" customFormat="true" ht="30" hidden="false" customHeight="true" outlineLevel="0" collapsed="false">
      <c r="A5" s="9" t="s">
        <v>10</v>
      </c>
      <c r="B5" s="10" t="s">
        <v>11</v>
      </c>
      <c r="C5" s="11" t="s">
        <v>12</v>
      </c>
      <c r="D5" s="11" t="s">
        <v>13</v>
      </c>
    </row>
    <row r="6" s="5" customFormat="true" ht="30" hidden="false" customHeight="true" outlineLevel="0" collapsed="false">
      <c r="A6" s="9" t="s">
        <v>14</v>
      </c>
      <c r="B6" s="10" t="s">
        <v>15</v>
      </c>
      <c r="C6" s="10" t="s">
        <v>16</v>
      </c>
      <c r="D6" s="10" t="s">
        <v>17</v>
      </c>
    </row>
    <row r="7" s="5" customFormat="true" ht="30" hidden="false" customHeight="true" outlineLevel="0" collapsed="false">
      <c r="A7" s="9" t="s">
        <v>18</v>
      </c>
      <c r="B7" s="10" t="s">
        <v>19</v>
      </c>
      <c r="C7" s="10" t="s">
        <v>20</v>
      </c>
      <c r="D7" s="10" t="s">
        <v>21</v>
      </c>
    </row>
    <row r="8" s="5" customFormat="true" ht="30" hidden="false" customHeight="true" outlineLevel="0" collapsed="false">
      <c r="A8" s="9" t="s">
        <v>22</v>
      </c>
      <c r="B8" s="12" t="s">
        <v>23</v>
      </c>
      <c r="C8" s="10" t="s">
        <v>24</v>
      </c>
      <c r="D8" s="10" t="s">
        <v>25</v>
      </c>
    </row>
    <row r="9" s="1" customFormat="true" ht="30" hidden="false" customHeight="true" outlineLevel="0" collapsed="false">
      <c r="A9" s="9" t="s">
        <v>26</v>
      </c>
      <c r="B9" s="10" t="s">
        <v>27</v>
      </c>
      <c r="C9" s="11" t="s">
        <v>28</v>
      </c>
      <c r="D9" s="10" t="s">
        <v>29</v>
      </c>
    </row>
    <row r="10" s="1" customFormat="true" ht="30" hidden="false" customHeight="true" outlineLevel="0" collapsed="false">
      <c r="A10" s="9" t="s">
        <v>30</v>
      </c>
      <c r="B10" s="10" t="s">
        <v>31</v>
      </c>
      <c r="C10" s="11" t="s">
        <v>32</v>
      </c>
      <c r="D10" s="10" t="s">
        <v>33</v>
      </c>
    </row>
    <row r="11" s="1" customFormat="true" ht="30" hidden="false" customHeight="true" outlineLevel="0" collapsed="false">
      <c r="A11" s="9" t="s">
        <v>34</v>
      </c>
      <c r="B11" s="10" t="s">
        <v>35</v>
      </c>
      <c r="C11" s="10" t="s">
        <v>36</v>
      </c>
      <c r="D11" s="10" t="s">
        <v>37</v>
      </c>
    </row>
    <row r="12" s="1" customFormat="true" ht="30" hidden="false" customHeight="true" outlineLevel="0" collapsed="false">
      <c r="A12" s="9" t="s">
        <v>38</v>
      </c>
      <c r="B12" s="10" t="s">
        <v>39</v>
      </c>
      <c r="C12" s="10" t="s">
        <v>40</v>
      </c>
      <c r="D12" s="10" t="s">
        <v>41</v>
      </c>
    </row>
    <row r="13" s="1" customFormat="true" ht="30" hidden="false" customHeight="true" outlineLevel="0" collapsed="false">
      <c r="A13" s="9" t="s">
        <v>42</v>
      </c>
      <c r="B13" s="10" t="s">
        <v>43</v>
      </c>
      <c r="C13" s="11" t="s">
        <v>44</v>
      </c>
      <c r="D13" s="11" t="s">
        <v>45</v>
      </c>
    </row>
    <row r="14" s="5" customFormat="true" ht="30" hidden="false" customHeight="true" outlineLevel="0" collapsed="false">
      <c r="A14" s="9" t="s">
        <v>46</v>
      </c>
      <c r="B14" s="10" t="s">
        <v>47</v>
      </c>
      <c r="C14" s="10" t="s">
        <v>48</v>
      </c>
      <c r="D14" s="10" t="s">
        <v>49</v>
      </c>
    </row>
    <row r="15" s="5" customFormat="true" ht="30" hidden="false" customHeight="true" outlineLevel="0" collapsed="false">
      <c r="A15" s="9" t="s">
        <v>50</v>
      </c>
      <c r="B15" s="10" t="s">
        <v>51</v>
      </c>
      <c r="C15" s="10" t="s">
        <v>52</v>
      </c>
      <c r="D15" s="10" t="s">
        <v>53</v>
      </c>
    </row>
    <row r="16" s="5" customFormat="true" ht="30" hidden="false" customHeight="true" outlineLevel="0" collapsed="false">
      <c r="A16" s="13" t="s">
        <v>54</v>
      </c>
      <c r="B16" s="13"/>
      <c r="C16" s="13"/>
      <c r="D16" s="13"/>
    </row>
    <row r="17" s="8" customFormat="true" ht="30" hidden="false" customHeight="true" outlineLevel="0" collapsed="false">
      <c r="A17" s="7" t="s">
        <v>2</v>
      </c>
      <c r="B17" s="7" t="s">
        <v>3</v>
      </c>
      <c r="C17" s="7" t="s">
        <v>4</v>
      </c>
      <c r="D17" s="7" t="s">
        <v>5</v>
      </c>
    </row>
    <row r="18" s="5" customFormat="true" ht="30" hidden="false" customHeight="true" outlineLevel="0" collapsed="false">
      <c r="A18" s="9" t="s">
        <v>55</v>
      </c>
      <c r="B18" s="10" t="s">
        <v>56</v>
      </c>
      <c r="C18" s="10" t="s">
        <v>57</v>
      </c>
      <c r="D18" s="10" t="s">
        <v>58</v>
      </c>
    </row>
    <row r="19" s="5" customFormat="true" ht="30" hidden="false" customHeight="true" outlineLevel="0" collapsed="false">
      <c r="A19" s="9" t="s">
        <v>59</v>
      </c>
      <c r="B19" s="10" t="s">
        <v>60</v>
      </c>
      <c r="C19" s="10" t="s">
        <v>61</v>
      </c>
      <c r="D19" s="10" t="s">
        <v>62</v>
      </c>
    </row>
    <row r="20" s="1" customFormat="true" ht="30" hidden="false" customHeight="true" outlineLevel="0" collapsed="false">
      <c r="A20" s="9" t="s">
        <v>63</v>
      </c>
      <c r="B20" s="10" t="s">
        <v>64</v>
      </c>
      <c r="C20" s="10" t="s">
        <v>65</v>
      </c>
      <c r="D20" s="10" t="s">
        <v>66</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3"/>
      <c r="IQ20" s="3"/>
      <c r="IR20" s="3"/>
      <c r="IS20" s="3"/>
      <c r="IT20" s="3"/>
      <c r="IU20" s="3"/>
      <c r="IV20" s="3"/>
    </row>
    <row r="21" s="5" customFormat="true" ht="30" hidden="false" customHeight="true" outlineLevel="0" collapsed="false">
      <c r="A21" s="9" t="s">
        <v>67</v>
      </c>
      <c r="B21" s="10" t="s">
        <v>68</v>
      </c>
      <c r="C21" s="10" t="s">
        <v>69</v>
      </c>
      <c r="D21" s="10" t="s">
        <v>70</v>
      </c>
    </row>
    <row r="22" s="5" customFormat="true" ht="30" hidden="false" customHeight="true" outlineLevel="0" collapsed="false">
      <c r="A22" s="9" t="s">
        <v>71</v>
      </c>
      <c r="B22" s="10" t="s">
        <v>72</v>
      </c>
      <c r="C22" s="10" t="s">
        <v>73</v>
      </c>
      <c r="D22" s="10" t="s">
        <v>74</v>
      </c>
    </row>
    <row r="23" s="5" customFormat="true" ht="30" hidden="false" customHeight="true" outlineLevel="0" collapsed="false">
      <c r="A23" s="9" t="s">
        <v>75</v>
      </c>
      <c r="B23" s="10" t="s">
        <v>76</v>
      </c>
      <c r="C23" s="10" t="s">
        <v>77</v>
      </c>
      <c r="D23" s="10" t="s">
        <v>78</v>
      </c>
    </row>
    <row r="24" s="5" customFormat="true" ht="30" hidden="false" customHeight="true" outlineLevel="0" collapsed="false">
      <c r="A24" s="9" t="s">
        <v>79</v>
      </c>
      <c r="B24" s="10" t="s">
        <v>80</v>
      </c>
      <c r="C24" s="10" t="s">
        <v>81</v>
      </c>
      <c r="D24" s="10" t="s">
        <v>82</v>
      </c>
    </row>
    <row r="25" s="5" customFormat="true" ht="30" hidden="false" customHeight="true" outlineLevel="0" collapsed="false">
      <c r="A25" s="9" t="s">
        <v>83</v>
      </c>
      <c r="B25" s="10" t="s">
        <v>84</v>
      </c>
      <c r="C25" s="10" t="s">
        <v>85</v>
      </c>
      <c r="D25" s="10" t="s">
        <v>86</v>
      </c>
    </row>
    <row r="26" s="5" customFormat="true" ht="30" hidden="false" customHeight="true" outlineLevel="0" collapsed="false">
      <c r="A26" s="9" t="s">
        <v>87</v>
      </c>
      <c r="B26" s="10" t="s">
        <v>88</v>
      </c>
      <c r="C26" s="10" t="s">
        <v>89</v>
      </c>
      <c r="D26" s="10" t="s">
        <v>90</v>
      </c>
    </row>
    <row r="27" s="5" customFormat="true" ht="30" hidden="false" customHeight="true" outlineLevel="0" collapsed="false">
      <c r="A27" s="9" t="s">
        <v>91</v>
      </c>
      <c r="B27" s="10" t="s">
        <v>92</v>
      </c>
      <c r="C27" s="11" t="s">
        <v>93</v>
      </c>
      <c r="D27" s="10" t="s">
        <v>94</v>
      </c>
    </row>
    <row r="28" s="1" customFormat="true" ht="30" hidden="false" customHeight="true" outlineLevel="0" collapsed="false">
      <c r="A28" s="9" t="s">
        <v>95</v>
      </c>
      <c r="B28" s="10" t="s">
        <v>96</v>
      </c>
      <c r="C28" s="11" t="s">
        <v>97</v>
      </c>
      <c r="D28" s="10" t="s">
        <v>98</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3"/>
      <c r="IQ28" s="3"/>
      <c r="IR28" s="3"/>
      <c r="IS28" s="3"/>
      <c r="IT28" s="3"/>
      <c r="IU28" s="3"/>
      <c r="IV28" s="3"/>
    </row>
    <row r="29" s="1" customFormat="true" ht="30" hidden="false" customHeight="true" outlineLevel="0" collapsed="false">
      <c r="A29" s="9" t="s">
        <v>99</v>
      </c>
      <c r="B29" s="10" t="s">
        <v>60</v>
      </c>
      <c r="C29" s="11" t="s">
        <v>100</v>
      </c>
      <c r="D29" s="10" t="s">
        <v>101</v>
      </c>
      <c r="IP29" s="3"/>
      <c r="IQ29" s="3"/>
      <c r="IR29" s="3"/>
      <c r="IS29" s="3"/>
      <c r="IT29" s="3"/>
      <c r="IU29" s="3"/>
      <c r="IV29" s="3"/>
    </row>
    <row r="30" s="1" customFormat="true" ht="30" hidden="false" customHeight="true" outlineLevel="0" collapsed="false">
      <c r="A30" s="9" t="s">
        <v>102</v>
      </c>
      <c r="B30" s="10" t="s">
        <v>103</v>
      </c>
      <c r="C30" s="10" t="s">
        <v>104</v>
      </c>
      <c r="D30" s="10" t="s">
        <v>105</v>
      </c>
      <c r="IP30" s="3"/>
      <c r="IQ30" s="3"/>
      <c r="IR30" s="3"/>
      <c r="IS30" s="3"/>
      <c r="IT30" s="3"/>
      <c r="IU30" s="3"/>
      <c r="IV30" s="3"/>
    </row>
    <row r="31" s="1" customFormat="true" ht="30" hidden="false" customHeight="true" outlineLevel="0" collapsed="false">
      <c r="A31" s="9" t="s">
        <v>106</v>
      </c>
      <c r="B31" s="10" t="s">
        <v>107</v>
      </c>
      <c r="C31" s="10" t="s">
        <v>108</v>
      </c>
      <c r="D31" s="10" t="s">
        <v>109</v>
      </c>
      <c r="IP31" s="3"/>
      <c r="IQ31" s="3"/>
      <c r="IR31" s="3"/>
      <c r="IS31" s="3"/>
      <c r="IT31" s="3"/>
      <c r="IU31" s="3"/>
      <c r="IV31" s="3"/>
    </row>
    <row r="32" s="14" customFormat="true" ht="30" hidden="false" customHeight="true" outlineLevel="0" collapsed="false">
      <c r="A32" s="9" t="s">
        <v>110</v>
      </c>
      <c r="B32" s="10" t="s">
        <v>111</v>
      </c>
      <c r="C32" s="10" t="s">
        <v>112</v>
      </c>
      <c r="D32" s="10" t="s">
        <v>113</v>
      </c>
    </row>
    <row r="33" s="5" customFormat="true" ht="30" hidden="false" customHeight="true" outlineLevel="0" collapsed="false">
      <c r="A33" s="9" t="s">
        <v>114</v>
      </c>
      <c r="B33" s="10" t="s">
        <v>115</v>
      </c>
      <c r="C33" s="10" t="s">
        <v>116</v>
      </c>
      <c r="D33" s="10" t="s">
        <v>117</v>
      </c>
    </row>
    <row r="34" s="5" customFormat="true" ht="30" hidden="false" customHeight="true" outlineLevel="0" collapsed="false">
      <c r="A34" s="9" t="s">
        <v>118</v>
      </c>
      <c r="B34" s="10" t="s">
        <v>119</v>
      </c>
      <c r="C34" s="10" t="s">
        <v>120</v>
      </c>
      <c r="D34" s="10" t="s">
        <v>121</v>
      </c>
    </row>
    <row r="35" s="1" customFormat="true" ht="30" hidden="false" customHeight="true" outlineLevel="0" collapsed="false">
      <c r="A35" s="9" t="s">
        <v>122</v>
      </c>
      <c r="B35" s="10" t="s">
        <v>123</v>
      </c>
      <c r="C35" s="11" t="s">
        <v>124</v>
      </c>
      <c r="D35" s="11" t="s">
        <v>125</v>
      </c>
      <c r="IP35" s="3"/>
      <c r="IQ35" s="3"/>
      <c r="IR35" s="3"/>
      <c r="IS35" s="3"/>
      <c r="IT35" s="3"/>
      <c r="IU35" s="3"/>
      <c r="IV35" s="3"/>
    </row>
    <row r="36" s="1" customFormat="true" ht="30" hidden="false" customHeight="true" outlineLevel="0" collapsed="false">
      <c r="A36" s="9" t="s">
        <v>126</v>
      </c>
      <c r="B36" s="10" t="s">
        <v>127</v>
      </c>
      <c r="C36" s="11" t="s">
        <v>128</v>
      </c>
      <c r="D36" s="11" t="s">
        <v>129</v>
      </c>
      <c r="IP36" s="3"/>
      <c r="IQ36" s="3"/>
      <c r="IR36" s="3"/>
      <c r="IS36" s="3"/>
      <c r="IT36" s="3"/>
      <c r="IU36" s="3"/>
      <c r="IV36" s="3"/>
    </row>
    <row r="37" s="1" customFormat="true" ht="30" hidden="false" customHeight="true" outlineLevel="0" collapsed="false">
      <c r="A37" s="9" t="s">
        <v>130</v>
      </c>
      <c r="B37" s="10" t="s">
        <v>131</v>
      </c>
      <c r="C37" s="10" t="s">
        <v>132</v>
      </c>
      <c r="D37" s="10" t="s">
        <v>133</v>
      </c>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3"/>
      <c r="IQ37" s="3"/>
      <c r="IR37" s="3"/>
      <c r="IS37" s="3"/>
      <c r="IT37" s="3"/>
      <c r="IU37" s="3"/>
      <c r="IV37" s="3"/>
    </row>
    <row r="38" s="5" customFormat="true" ht="30" hidden="false" customHeight="true" outlineLevel="0" collapsed="false">
      <c r="A38" s="9" t="s">
        <v>134</v>
      </c>
      <c r="B38" s="10" t="s">
        <v>135</v>
      </c>
      <c r="C38" s="10" t="s">
        <v>136</v>
      </c>
      <c r="D38" s="10" t="s">
        <v>137</v>
      </c>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sheetData>
  <mergeCells count="3">
    <mergeCell ref="A1:D1"/>
    <mergeCell ref="A2:D2"/>
    <mergeCell ref="A16:D16"/>
  </mergeCells>
  <conditionalFormatting sqref="C17">
    <cfRule type="expression" priority="2" aboveAverage="0" equalAverage="0" bottom="0" percent="0" rank="0" text="" dxfId="0">
      <formula>AND(COUNTIF($C$17,C17)&gt;1,NOT(ISBLANK(C17)))</formula>
    </cfRule>
  </conditionalFormatting>
  <conditionalFormatting sqref="C18:C38">
    <cfRule type="expression" priority="3" aboveAverage="0" equalAverage="0" bottom="0" percent="0" rank="0" text="" dxfId="1">
      <formula>AND(COUNTIF($C$18:$C$38,C18)&gt;1,NOT(ISBLANK(C18)))</formula>
    </cfRule>
  </conditionalFormatting>
  <conditionalFormatting sqref="C1 C3:C15 C39:C65516">
    <cfRule type="expression" priority="4" aboveAverage="0" equalAverage="0" bottom="0" percent="0" rank="0" text="" dxfId="2">
      <formula>AND(COUNTIF($C$1,C1)+COUNTIF($C$3:$C$15,C1)+COUNTIF($C$39:$C$6551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4-07T05: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704DA0750A403DB8FF49FBC26F0579_12</vt:lpwstr>
  </property>
  <property fmtid="{D5CDD505-2E9C-101B-9397-08002B2CF9AE}" pid="3" name="KSOProductBuildVer">
    <vt:lpwstr>2052-12.1.0.16388</vt:lpwstr>
  </property>
</Properties>
</file>