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教育技术研究课题立项名单</t>
    </r>
  </si>
  <si>
    <t xml:space="preserve">课题编号</t>
  </si>
  <si>
    <t xml:space="preserve">课题名称</t>
  </si>
  <si>
    <t xml:space="preserve">主持人</t>
  </si>
  <si>
    <t xml:space="preserve">主要成员</t>
  </si>
  <si>
    <t xml:space="preserve">24SJJ001</t>
  </si>
  <si>
    <t xml:space="preserve">教育数字化转型视域下“大思政课“建设路径研究</t>
  </si>
  <si>
    <t xml:space="preserve">曹竞</t>
  </si>
  <si>
    <t xml:space="preserve">宋明明、王晓冰、谢洪波、刘利军</t>
  </si>
  <si>
    <t xml:space="preserve">24SJJ002</t>
  </si>
  <si>
    <t xml:space="preserve">数字化教学资源在实验教学中的融合应用研究</t>
  </si>
  <si>
    <t xml:space="preserve">李永芳</t>
  </si>
  <si>
    <t xml:space="preserve">刘铖、张志锋、郑庆帅、高锋</t>
  </si>
  <si>
    <t xml:space="preserve">24SJJ003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知识图谱的微课资源在</t>
    </r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教育中的应用研究</t>
    </r>
  </si>
  <si>
    <t xml:space="preserve">刘琳琳</t>
  </si>
  <si>
    <t xml:space="preserve">刘琳琳、许春平、李莹、王雨晴、李政阳</t>
  </si>
  <si>
    <t xml:space="preserve">24SJJ004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学生视力影响因素及对策研究</t>
    </r>
  </si>
  <si>
    <t xml:space="preserve">于滨</t>
  </si>
  <si>
    <t xml:space="preserve">张佳辉、牛瑞雪、李情情、王丛丛</t>
  </si>
  <si>
    <t xml:space="preserve">24SJJ005</t>
  </si>
  <si>
    <t xml:space="preserve">网络学习空间在教育教学中的创新应用研究</t>
  </si>
  <si>
    <t xml:space="preserve">黄潇</t>
  </si>
  <si>
    <t xml:space="preserve">韩娜、孟晨、孟凌春</t>
  </si>
  <si>
    <t xml:space="preserve">24SJJ006</t>
  </si>
  <si>
    <t xml:space="preserve">大数据支撑下学生个性化发展动态监测与评估策略研</t>
  </si>
  <si>
    <t xml:space="preserve">徐伟</t>
  </si>
  <si>
    <t xml:space="preserve">刘琳琳、刘玉坤、王丽、李政阳、王雨晴</t>
  </si>
  <si>
    <t xml:space="preserve">24SJJ007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家校沟通方式创新实践研究</t>
    </r>
  </si>
  <si>
    <t xml:space="preserve">司爱霞</t>
  </si>
  <si>
    <t xml:space="preserve">孟婷婷、董新雨、吴俊霞</t>
  </si>
  <si>
    <t xml:space="preserve">24SJJ008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条件下培养时代新人的网络育人机制研究</t>
    </r>
  </si>
  <si>
    <t xml:space="preserve">尹蕾</t>
  </si>
  <si>
    <t xml:space="preserve">孟荣、亓筱发、吴泽、程霞、陈延娜</t>
  </si>
  <si>
    <t xml:space="preserve">24SJJ009</t>
  </si>
  <si>
    <r>
      <rPr>
        <sz val="11"/>
        <color rgb="FF000000"/>
        <rFont val="Noto Sans"/>
        <family val="2"/>
      </rPr>
      <t xml:space="preserve">数智时代背景下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赋能高职院校思政课教学改革的研究与实践—以莱芜职业技术学院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思政课实践为例</t>
    </r>
  </si>
  <si>
    <t xml:space="preserve">亓筱发</t>
  </si>
  <si>
    <t xml:space="preserve">司爱霞、孙楠楠、亓娟、刘金、蔡洁</t>
  </si>
  <si>
    <t xml:space="preserve">24SJJ010</t>
  </si>
  <si>
    <t xml:space="preserve">数字化赋能高职思政课教学的创新路径研究</t>
  </si>
  <si>
    <t xml:space="preserve">亓萍</t>
  </si>
  <si>
    <t xml:space="preserve">姜丽萍、吴修荣、闫玉霞、孟婷婷、 刘晨冉</t>
  </si>
  <si>
    <t xml:space="preserve">24SJJ011</t>
  </si>
  <si>
    <t xml:space="preserve">新时代背景下网络环境对大学生价值观塑造及德育干预策略研究</t>
  </si>
  <si>
    <t xml:space="preserve">董振华</t>
  </si>
  <si>
    <t xml:space="preserve">董燕、程霞、焦学强、董萍、吴泽</t>
  </si>
  <si>
    <t xml:space="preserve">24SJJ012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名师工作室创新应用研究</t>
    </r>
  </si>
  <si>
    <t xml:space="preserve">曹凤霞</t>
  </si>
  <si>
    <t xml:space="preserve">张超、孙曙光、刘宏伟、李逢宝、郭秀一</t>
  </si>
  <si>
    <t xml:space="preserve">24SJJ013</t>
  </si>
  <si>
    <r>
      <rPr>
        <sz val="11"/>
        <color rgb="FF000000"/>
        <rFont val="Noto Sans"/>
        <family val="2"/>
      </rPr>
      <t xml:space="preserve">基于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高职学生综合素质培养体系的构建与实践研究</t>
    </r>
  </si>
  <si>
    <t xml:space="preserve">董燕</t>
  </si>
  <si>
    <t xml:space="preserve">董振华、程霞、焦学强、董萍、王文杰</t>
  </si>
  <si>
    <t xml:space="preserve">24SJJ014</t>
  </si>
  <si>
    <t xml:space="preserve">人工智能在教育教学中融合应用研究</t>
  </si>
  <si>
    <t xml:space="preserve">狄俊锋</t>
  </si>
  <si>
    <t xml:space="preserve">王芹 崔文琪 万静 周干翠 张雪磊</t>
  </si>
  <si>
    <t xml:space="preserve">24SJJ015</t>
  </si>
  <si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技术在思想政治教育情境模拟中的应用与效果研究</t>
    </r>
  </si>
  <si>
    <t xml:space="preserve">陈山</t>
  </si>
  <si>
    <t xml:space="preserve">孟荣、闫玉霞、吕玲花、张嘉玢、董新雨</t>
  </si>
  <si>
    <t xml:space="preserve">24SJJ016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背景下高职院校数字化英语教学创新实践研究</t>
    </r>
  </si>
  <si>
    <t xml:space="preserve">刘洪文</t>
  </si>
  <si>
    <t xml:space="preserve">赵芸 唐振雪 陶景聪 宗兰英 亓梦娇</t>
  </si>
  <si>
    <t xml:space="preserve">24SJJ017</t>
  </si>
  <si>
    <t xml:space="preserve">教育数字化战略背景下高职院校劳动教育转型的实践路径研究</t>
  </si>
  <si>
    <t xml:space="preserve">孙玉宁</t>
  </si>
  <si>
    <t xml:space="preserve">李明杰、张盈、袁婷婷、刘倩</t>
  </si>
  <si>
    <t xml:space="preserve">24SJJ018</t>
  </si>
  <si>
    <t xml:space="preserve">基于应用型培养的混合式教学实践研究——以数字课程为例</t>
  </si>
  <si>
    <t xml:space="preserve">于美琳</t>
  </si>
  <si>
    <t xml:space="preserve">褚艳萍、刘玲、阎晓飞、李双双、曲晓伟</t>
  </si>
  <si>
    <t xml:space="preserve">24SJJ019</t>
  </si>
  <si>
    <t xml:space="preserve">教育数字化转型背景下教师团队信息技术能力提升策略研究</t>
  </si>
  <si>
    <t xml:space="preserve">蓝婷婷</t>
  </si>
  <si>
    <t xml:space="preserve">陈立文、王萍、罗淑平、刘晓晨、李双双</t>
  </si>
  <si>
    <t xml:space="preserve">24SJJ020</t>
  </si>
  <si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技术在《平法识图》课程中的创新应用研究</t>
    </r>
  </si>
  <si>
    <t xml:space="preserve">李楠</t>
  </si>
  <si>
    <t xml:space="preserve">张艳伟、张娜、李倩茹、曲晓伟</t>
  </si>
  <si>
    <t xml:space="preserve">24SJJ021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环境下中职学生新型学习方式研究</t>
    </r>
  </si>
  <si>
    <t xml:space="preserve">王文娟</t>
  </si>
  <si>
    <t xml:space="preserve">韩静、佟铭、朱洪伟、赵斌</t>
  </si>
  <si>
    <t xml:space="preserve">24SJJ022</t>
  </si>
  <si>
    <t xml:space="preserve">基于线上线下融合的混合式教学在结构力学课程中的应用</t>
  </si>
  <si>
    <t xml:space="preserve">李同姗</t>
  </si>
  <si>
    <t xml:space="preserve">黄成麟、李倩如、王炳华、陈国泉、李双双</t>
  </si>
  <si>
    <t xml:space="preserve">24SJJ023</t>
  </si>
  <si>
    <t xml:space="preserve">基于互联网环境下的青少年成长的挑战与规范化引导研究</t>
  </si>
  <si>
    <t xml:space="preserve">姜雪莉</t>
  </si>
  <si>
    <t xml:space="preserve">王炳华、黄成麟、闫静香、陈国泉、杨丽</t>
  </si>
  <si>
    <t xml:space="preserve">24SJJ024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环境下学生新型学习方式研究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以公办高校大学生为例</t>
    </r>
  </si>
  <si>
    <t xml:space="preserve">张文慧</t>
  </si>
  <si>
    <t xml:space="preserve">王龙、高飞、郭莹、李元、赵彦飞</t>
  </si>
  <si>
    <t xml:space="preserve">24SJJ025</t>
  </si>
  <si>
    <t xml:space="preserve">乡村振兴背景下微课与小学数学教学融合的实践研究</t>
  </si>
  <si>
    <t xml:space="preserve">胡文秀</t>
  </si>
  <si>
    <t xml:space="preserve">刘家赫、孔令成、吴成利、李丹、姚转移</t>
  </si>
  <si>
    <t xml:space="preserve">24SJJ026</t>
  </si>
  <si>
    <t xml:space="preserve">信息化技术环境下语文教学模式 改革研究——以中职语文微课应用为例  </t>
  </si>
  <si>
    <t xml:space="preserve">公黎娜</t>
  </si>
  <si>
    <t xml:space="preserve">公群涛、薛莉、张倩、邢芳</t>
  </si>
  <si>
    <t xml:space="preserve">24SJJ027</t>
  </si>
  <si>
    <t xml:space="preserve">网络对学生成长负面影响及对策研究</t>
  </si>
  <si>
    <t xml:space="preserve">吴宗训</t>
  </si>
  <si>
    <t xml:space="preserve">王炳华，邹奇志，闫静香，姜兆飞，王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5.87"/>
    <col collapsed="false" customWidth="false" hidden="false" outlineLevel="0" max="3" min="3" style="1" width="8.99"/>
    <col collapsed="false" customWidth="true" hidden="false" outlineLevel="0" max="4" min="4" style="1" width="44.99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IP1" s="1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10" customFormat="true" ht="30" hidden="false" customHeight="true" outlineLevel="0" collapsed="false">
      <c r="A4" s="6" t="s">
        <v>9</v>
      </c>
      <c r="B4" s="9" t="s">
        <v>10</v>
      </c>
      <c r="C4" s="9" t="s">
        <v>11</v>
      </c>
      <c r="D4" s="9" t="s">
        <v>12</v>
      </c>
    </row>
    <row r="5" s="11" customFormat="true" ht="30" hidden="false" customHeight="true" outlineLevel="0" collapsed="false">
      <c r="A5" s="6" t="s">
        <v>13</v>
      </c>
      <c r="B5" s="9" t="s">
        <v>14</v>
      </c>
      <c r="C5" s="9" t="s">
        <v>15</v>
      </c>
      <c r="D5" s="9" t="s">
        <v>16</v>
      </c>
    </row>
    <row r="6" s="11" customFormat="true" ht="30" hidden="false" customHeight="true" outlineLevel="0" collapsed="false">
      <c r="A6" s="6" t="s">
        <v>17</v>
      </c>
      <c r="B6" s="9" t="s">
        <v>18</v>
      </c>
      <c r="C6" s="9" t="s">
        <v>19</v>
      </c>
      <c r="D6" s="9" t="s">
        <v>20</v>
      </c>
    </row>
    <row r="7" s="11" customFormat="true" ht="30" hidden="false" customHeight="true" outlineLevel="0" collapsed="false">
      <c r="A7" s="6" t="s">
        <v>21</v>
      </c>
      <c r="B7" s="9" t="s">
        <v>22</v>
      </c>
      <c r="C7" s="9" t="s">
        <v>23</v>
      </c>
      <c r="D7" s="9" t="s">
        <v>24</v>
      </c>
    </row>
    <row r="8" s="11" customFormat="true" ht="30" hidden="false" customHeight="true" outlineLevel="0" collapsed="false">
      <c r="A8" s="6" t="s">
        <v>25</v>
      </c>
      <c r="B8" s="9" t="s">
        <v>26</v>
      </c>
      <c r="C8" s="9" t="s">
        <v>27</v>
      </c>
      <c r="D8" s="9" t="s">
        <v>28</v>
      </c>
    </row>
    <row r="9" s="11" customFormat="true" ht="30" hidden="false" customHeight="true" outlineLevel="0" collapsed="false">
      <c r="A9" s="6" t="s">
        <v>29</v>
      </c>
      <c r="B9" s="9" t="s">
        <v>30</v>
      </c>
      <c r="C9" s="9" t="s">
        <v>31</v>
      </c>
      <c r="D9" s="9" t="s">
        <v>32</v>
      </c>
    </row>
    <row r="10" s="11" customFormat="true" ht="30" hidden="false" customHeight="true" outlineLevel="0" collapsed="false">
      <c r="A10" s="6" t="s">
        <v>33</v>
      </c>
      <c r="B10" s="9" t="s">
        <v>34</v>
      </c>
      <c r="C10" s="9" t="s">
        <v>35</v>
      </c>
      <c r="D10" s="9" t="s">
        <v>36</v>
      </c>
    </row>
    <row r="11" s="11" customFormat="true" ht="30" hidden="false" customHeight="true" outlineLevel="0" collapsed="false">
      <c r="A11" s="6" t="s">
        <v>37</v>
      </c>
      <c r="B11" s="9" t="s">
        <v>38</v>
      </c>
      <c r="C11" s="9" t="s">
        <v>39</v>
      </c>
      <c r="D11" s="9" t="s">
        <v>40</v>
      </c>
    </row>
    <row r="12" s="11" customFormat="true" ht="30" hidden="false" customHeight="true" outlineLevel="0" collapsed="false">
      <c r="A12" s="6" t="s">
        <v>41</v>
      </c>
      <c r="B12" s="9" t="s">
        <v>42</v>
      </c>
      <c r="C12" s="9" t="s">
        <v>43</v>
      </c>
      <c r="D12" s="9" t="s">
        <v>44</v>
      </c>
    </row>
    <row r="13" s="11" customFormat="true" ht="30" hidden="false" customHeight="true" outlineLevel="0" collapsed="false">
      <c r="A13" s="6" t="s">
        <v>45</v>
      </c>
      <c r="B13" s="12" t="s">
        <v>46</v>
      </c>
      <c r="C13" s="9" t="s">
        <v>47</v>
      </c>
      <c r="D13" s="9" t="s">
        <v>48</v>
      </c>
    </row>
    <row r="14" s="11" customFormat="true" ht="30" hidden="false" customHeight="true" outlineLevel="0" collapsed="false">
      <c r="A14" s="6" t="s">
        <v>49</v>
      </c>
      <c r="B14" s="9" t="s">
        <v>50</v>
      </c>
      <c r="C14" s="9" t="s">
        <v>51</v>
      </c>
      <c r="D14" s="9" t="s">
        <v>52</v>
      </c>
    </row>
    <row r="15" s="11" customFormat="true" ht="30" hidden="false" customHeight="true" outlineLevel="0" collapsed="false">
      <c r="A15" s="6" t="s">
        <v>53</v>
      </c>
      <c r="B15" s="9" t="s">
        <v>54</v>
      </c>
      <c r="C15" s="9" t="s">
        <v>55</v>
      </c>
      <c r="D15" s="9" t="s">
        <v>56</v>
      </c>
    </row>
    <row r="16" s="11" customFormat="true" ht="30" hidden="false" customHeight="true" outlineLevel="0" collapsed="false">
      <c r="A16" s="6" t="s">
        <v>57</v>
      </c>
      <c r="B16" s="9" t="s">
        <v>58</v>
      </c>
      <c r="C16" s="9" t="s">
        <v>59</v>
      </c>
      <c r="D16" s="9" t="s">
        <v>60</v>
      </c>
    </row>
    <row r="17" s="11" customFormat="true" ht="30" hidden="false" customHeight="true" outlineLevel="0" collapsed="false">
      <c r="A17" s="6" t="s">
        <v>61</v>
      </c>
      <c r="B17" s="13" t="s">
        <v>62</v>
      </c>
      <c r="C17" s="9" t="s">
        <v>63</v>
      </c>
      <c r="D17" s="9" t="s">
        <v>64</v>
      </c>
    </row>
    <row r="18" s="11" customFormat="true" ht="30" hidden="false" customHeight="tru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s="8" customFormat="true" ht="30" hidden="false" customHeight="true" outlineLevel="0" collapsed="false">
      <c r="A19" s="6" t="s">
        <v>69</v>
      </c>
      <c r="B19" s="7" t="s">
        <v>70</v>
      </c>
      <c r="C19" s="7" t="s">
        <v>71</v>
      </c>
      <c r="D19" s="7" t="s">
        <v>72</v>
      </c>
    </row>
    <row r="20" s="8" customFormat="true" ht="30" hidden="false" customHeight="true" outlineLevel="0" collapsed="false">
      <c r="A20" s="6" t="s">
        <v>73</v>
      </c>
      <c r="B20" s="14" t="s">
        <v>74</v>
      </c>
      <c r="C20" s="7" t="s">
        <v>75</v>
      </c>
      <c r="D20" s="7" t="s">
        <v>76</v>
      </c>
    </row>
    <row r="21" s="8" customFormat="true" ht="30" hidden="false" customHeight="true" outlineLevel="0" collapsed="false">
      <c r="A21" s="6" t="s">
        <v>77</v>
      </c>
      <c r="B21" s="7" t="s">
        <v>78</v>
      </c>
      <c r="C21" s="7" t="s">
        <v>79</v>
      </c>
      <c r="D21" s="7" t="s">
        <v>8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</row>
    <row r="22" s="8" customFormat="true" ht="30" hidden="false" customHeight="true" outlineLevel="0" collapsed="false">
      <c r="A22" s="6" t="s">
        <v>81</v>
      </c>
      <c r="B22" s="15" t="s">
        <v>82</v>
      </c>
      <c r="C22" s="7" t="s">
        <v>83</v>
      </c>
      <c r="D22" s="7" t="s">
        <v>8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</row>
    <row r="23" s="8" customFormat="true" ht="30" hidden="false" customHeight="true" outlineLevel="0" collapsed="false">
      <c r="A23" s="6" t="s">
        <v>85</v>
      </c>
      <c r="B23" s="16" t="s">
        <v>86</v>
      </c>
      <c r="C23" s="7" t="s">
        <v>87</v>
      </c>
      <c r="D23" s="7" t="s">
        <v>88</v>
      </c>
    </row>
    <row r="24" s="18" customFormat="true" ht="30" hidden="false" customHeight="true" outlineLevel="0" collapsed="false">
      <c r="A24" s="6" t="s">
        <v>89</v>
      </c>
      <c r="B24" s="17" t="s">
        <v>90</v>
      </c>
      <c r="C24" s="17" t="s">
        <v>91</v>
      </c>
      <c r="D24" s="17" t="s">
        <v>92</v>
      </c>
    </row>
    <row r="25" s="18" customFormat="true" ht="30" hidden="false" customHeight="true" outlineLevel="0" collapsed="false">
      <c r="A25" s="6" t="s">
        <v>93</v>
      </c>
      <c r="B25" s="17" t="s">
        <v>94</v>
      </c>
      <c r="C25" s="17" t="s">
        <v>95</v>
      </c>
      <c r="D25" s="17" t="s">
        <v>96</v>
      </c>
    </row>
    <row r="26" s="8" customFormat="true" ht="30" hidden="false" customHeight="true" outlineLevel="0" collapsed="false">
      <c r="A26" s="6" t="s">
        <v>97</v>
      </c>
      <c r="B26" s="7" t="s">
        <v>98</v>
      </c>
      <c r="C26" s="7" t="s">
        <v>99</v>
      </c>
      <c r="D26" s="7" t="s">
        <v>100</v>
      </c>
    </row>
    <row r="27" s="8" customFormat="true" ht="30" hidden="false" customHeight="true" outlineLevel="0" collapsed="false">
      <c r="A27" s="6" t="s">
        <v>101</v>
      </c>
      <c r="B27" s="7" t="s">
        <v>102</v>
      </c>
      <c r="C27" s="7" t="s">
        <v>103</v>
      </c>
      <c r="D27" s="7" t="s">
        <v>104</v>
      </c>
    </row>
    <row r="28" s="8" customFormat="true" ht="30" hidden="false" customHeight="true" outlineLevel="0" collapsed="false">
      <c r="A28" s="6" t="s">
        <v>105</v>
      </c>
      <c r="B28" s="7" t="s">
        <v>106</v>
      </c>
      <c r="C28" s="7" t="s">
        <v>107</v>
      </c>
      <c r="D28" s="7" t="s">
        <v>108</v>
      </c>
    </row>
    <row r="29" s="8" customFormat="true" ht="30" hidden="false" customHeight="tru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05-14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DEBBF0B744628BFB40C9E31F28478_12</vt:lpwstr>
  </property>
  <property fmtid="{D5CDD505-2E9C-101B-9397-08002B2CF9AE}" pid="3" name="KSOProductBuildVer">
    <vt:lpwstr>2052-12.1.0.16729</vt:lpwstr>
  </property>
</Properties>
</file>