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教育教学改革研究项目立项名单</t>
    </r>
  </si>
  <si>
    <t xml:space="preserve">重 点 自 筹 项 目</t>
  </si>
  <si>
    <t xml:space="preserve">课题编号</t>
  </si>
  <si>
    <t xml:space="preserve">项 目 名 称</t>
  </si>
  <si>
    <t xml:space="preserve">主持人</t>
  </si>
  <si>
    <t xml:space="preserve">项目组成员</t>
  </si>
  <si>
    <t xml:space="preserve">单位名称</t>
  </si>
  <si>
    <t xml:space="preserve">联系方式</t>
  </si>
  <si>
    <t xml:space="preserve">备注</t>
  </si>
  <si>
    <t xml:space="preserve">24JG001</t>
  </si>
  <si>
    <t xml:space="preserve">高校食品类科技竞赛项目持续培育模式研究</t>
  </si>
  <si>
    <t xml:space="preserve">孔峰</t>
  </si>
  <si>
    <t xml:space="preserve">郭兴峰、王雷、李燕、孙小凡、王会、梁荣</t>
  </si>
  <si>
    <t xml:space="preserve">聊城大学</t>
  </si>
  <si>
    <t xml:space="preserve">24JG002</t>
  </si>
  <si>
    <t xml:space="preserve">以工程应用为导向的工程力学教改探索 </t>
  </si>
  <si>
    <t xml:space="preserve">杨雯</t>
  </si>
  <si>
    <t xml:space="preserve">王延遐、侯永昭、王玥、张继鹏</t>
  </si>
  <si>
    <t xml:space="preserve">山东理工大学</t>
  </si>
  <si>
    <t xml:space="preserve">24JG003</t>
  </si>
  <si>
    <t xml:space="preserve"> 新农科背景下“三农”案例在应用型高校  《概率论与数理统计》中的教学实践研究 
</t>
  </si>
  <si>
    <t xml:space="preserve">李茂润</t>
  </si>
  <si>
    <t xml:space="preserve">彭臻、王洁钰、甄海燕</t>
  </si>
  <si>
    <t xml:space="preserve">山东农业工程学院</t>
  </si>
  <si>
    <t xml:space="preserve">24JG004</t>
  </si>
  <si>
    <t xml:space="preserve">产教融合下知识产权人才协同培养研究</t>
  </si>
  <si>
    <t xml:space="preserve">尚岗</t>
  </si>
  <si>
    <t xml:space="preserve">李国 </t>
  </si>
  <si>
    <t xml:space="preserve">中国石油大学（华东）</t>
  </si>
  <si>
    <t xml:space="preserve">24JG005</t>
  </si>
  <si>
    <t xml:space="preserve">高校开展党建联建助力学生生涯规划和就业路径指导研究</t>
  </si>
  <si>
    <t xml:space="preserve">马海鹰</t>
  </si>
  <si>
    <t xml:space="preserve">曹竞、王晓冰、宋明明、谢洪波</t>
  </si>
  <si>
    <t xml:space="preserve">哈尔滨工业大学（威海）</t>
  </si>
  <si>
    <t xml:space="preserve">24JG006</t>
  </si>
  <si>
    <t xml:space="preserve">党建视域下高校“一站式”学生社区建设机制研究</t>
  </si>
  <si>
    <t xml:space="preserve">王晓冰</t>
  </si>
  <si>
    <t xml:space="preserve">曹竞、宋明明、谢洪波</t>
  </si>
  <si>
    <t xml:space="preserve">24JG007</t>
  </si>
  <si>
    <t xml:space="preserve">中职思政教育中沂蒙文化育人实践研究</t>
  </si>
  <si>
    <t xml:space="preserve">王建新</t>
  </si>
  <si>
    <t xml:space="preserve">李丽、贾开锋、赵雅文、朱子凯、公亮、孙雯</t>
  </si>
  <si>
    <t xml:space="preserve">蒙阴县智华职业中等专业学校</t>
  </si>
  <si>
    <t xml:space="preserve">24JG008</t>
  </si>
  <si>
    <t xml:space="preserve">探索工程教育认证对地方大学工科课程改革的影响与应对策略研究</t>
  </si>
  <si>
    <t xml:space="preserve">马百杰</t>
  </si>
  <si>
    <t xml:space="preserve">赵志桓、姜明明、潘莹月、林立松、徐长青、常铭</t>
  </si>
  <si>
    <t xml:space="preserve">24JG009</t>
  </si>
  <si>
    <r>
      <rPr>
        <sz val="11"/>
        <rFont val="Noto Sans"/>
        <family val="2"/>
      </rPr>
      <t xml:space="preserve">“校企互嵌，耕耘树艺，匠艺传承”，高职院校打造数字化非遗项目实践基地（工作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坊）探索与实践——以枣庄职业学院为例</t>
    </r>
  </si>
  <si>
    <t xml:space="preserve">王增</t>
  </si>
  <si>
    <t xml:space="preserve">潘晓杰、张樱楠、杨宇、马庆博、孔令赞、赵雅萱</t>
  </si>
  <si>
    <t xml:space="preserve">枣庄职业学院</t>
  </si>
  <si>
    <t xml:space="preserve">24JG010</t>
  </si>
  <si>
    <t xml:space="preserve">新工科背景下产教融合创新人才培养模式研究 </t>
  </si>
  <si>
    <t xml:space="preserve">李宗磊</t>
  </si>
  <si>
    <t xml:space="preserve">刘林、侯晓峰</t>
  </si>
  <si>
    <t xml:space="preserve">山东科技大学</t>
  </si>
  <si>
    <t xml:space="preserve">24JG011</t>
  </si>
  <si>
    <t xml:space="preserve">虚拟仿真实验教学促进实践能力培养模式创新研究</t>
  </si>
  <si>
    <t xml:space="preserve">王志良</t>
  </si>
  <si>
    <t xml:space="preserve">齐秀娟、李荣庆</t>
  </si>
  <si>
    <t xml:space="preserve">24JG012</t>
  </si>
  <si>
    <t xml:space="preserve">大学英语课程思政实施现状及对策研究</t>
  </si>
  <si>
    <t xml:space="preserve">王芳</t>
  </si>
  <si>
    <t xml:space="preserve">吴易曦、董金娣、顾丽娜、马文韬</t>
  </si>
  <si>
    <r>
      <rPr>
        <sz val="11"/>
        <rFont val="Noto Sans"/>
        <family val="2"/>
      </rPr>
      <t xml:space="preserve">中国石油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东</t>
    </r>
    <r>
      <rPr>
        <sz val="11"/>
        <rFont val="宋体"/>
        <family val="0"/>
        <charset val="134"/>
      </rPr>
      <t xml:space="preserve">)</t>
    </r>
  </si>
  <si>
    <t xml:space="preserve">24JG013</t>
  </si>
  <si>
    <t xml:space="preserve">大学英语教学中”讲好中国故事”实施路径研
究</t>
  </si>
  <si>
    <t xml:space="preserve">熊小秦</t>
  </si>
  <si>
    <t xml:space="preserve">彭翠平、王建敏、张亮、付丽燕</t>
  </si>
  <si>
    <t xml:space="preserve">24JG014</t>
  </si>
  <si>
    <t xml:space="preserve">基于“学、用、展、评、转”多模式融合的动画人才培养模式研究</t>
  </si>
  <si>
    <t xml:space="preserve">蒲鹏举</t>
  </si>
  <si>
    <t xml:space="preserve">时晓楠；郝建军；任晓丽；闫江婷；马丁丁</t>
  </si>
  <si>
    <t xml:space="preserve">陕西服装工程学院</t>
  </si>
  <si>
    <t xml:space="preserve">24JG015</t>
  </si>
  <si>
    <t xml:space="preserve">大思政课视域下的民办高校思政课教学改革探索——以《习近平新时代中国特色社会主义思想概论》课为例</t>
  </si>
  <si>
    <t xml:space="preserve">修艳竹</t>
  </si>
  <si>
    <t xml:space="preserve">薛彩霞、于顺玮、郭玉婷、周岳、刘信玉、王静、宋文杰、柴俊秀</t>
  </si>
  <si>
    <t xml:space="preserve">青岛农业大学海都学院</t>
  </si>
  <si>
    <t xml:space="preserve">一 般 项 目</t>
  </si>
  <si>
    <t xml:space="preserve">24JG016</t>
  </si>
  <si>
    <t xml:space="preserve">非物质文化遗产在地方高校艺术教育中的融创机制与实践思考
</t>
  </si>
  <si>
    <t xml:space="preserve">褚艳萍</t>
  </si>
  <si>
    <t xml:space="preserve">刘健、王炳华、陈英宏、陈俪文、葛虹言、姜垚、高艺珍</t>
  </si>
  <si>
    <t xml:space="preserve">青岛恒星科技学院</t>
  </si>
  <si>
    <t xml:space="preserve">24JG017</t>
  </si>
  <si>
    <t xml:space="preserve">基于“两化一融合”的高职院校课堂教学创新理论与实践研究 </t>
  </si>
  <si>
    <t xml:space="preserve">秦其虹</t>
  </si>
  <si>
    <t xml:space="preserve">董福宪、赵慧、王文菡、范志晴、刘燕、于成、魏治斌、党云燕、曹清华、金淼</t>
  </si>
  <si>
    <t xml:space="preserve">山东现代学院</t>
  </si>
  <si>
    <t xml:space="preserve">24JG018</t>
  </si>
  <si>
    <t xml:space="preserve">美术教学中的学科融合研究</t>
  </si>
  <si>
    <t xml:space="preserve">董克鹏</t>
  </si>
  <si>
    <t xml:space="preserve">张雪平 刘永 刘娜 马培培 马立松 高凯</t>
  </si>
  <si>
    <t xml:space="preserve">平原县恩城镇中心小学</t>
  </si>
  <si>
    <t xml:space="preserve">24JG019</t>
  </si>
  <si>
    <t xml:space="preserve">新工科背景下《食品工厂设计》实践课程建设研究</t>
  </si>
  <si>
    <t xml:space="preserve">曾庆华</t>
  </si>
  <si>
    <t xml:space="preserve">刘冉、程霜、郭兴峰、曹乐乐、樊琛、张瑞</t>
  </si>
  <si>
    <t xml:space="preserve">24JG020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虚拟现实技术在中职汽修专业教学中的创新应用研究</t>
    </r>
  </si>
  <si>
    <t xml:space="preserve">王增益</t>
  </si>
  <si>
    <t xml:space="preserve">王学斌、张海宁、刘凯、邢广玉</t>
  </si>
  <si>
    <t xml:space="preserve">冠县职业教育中心学校</t>
  </si>
  <si>
    <t xml:space="preserve">15165609392</t>
  </si>
  <si>
    <t xml:space="preserve">24JG021</t>
  </si>
  <si>
    <t xml:space="preserve">协同视角下美育课程融入教学的改革与实践——以莱州市第五中学美育坊为例</t>
  </si>
  <si>
    <t xml:space="preserve">侯坤燕</t>
  </si>
  <si>
    <t xml:space="preserve">冷大伟、张富钦、王岩峰、曲宗莲、曲娟</t>
  </si>
  <si>
    <t xml:space="preserve">莱州市第五中学</t>
  </si>
  <si>
    <t xml:space="preserve">13356926917</t>
  </si>
  <si>
    <t xml:space="preserve">24JG022</t>
  </si>
  <si>
    <t xml:space="preserve">深度学习视域下小学语文群文阅读教学实践探究</t>
  </si>
  <si>
    <t xml:space="preserve">王巍洁</t>
  </si>
  <si>
    <t xml:space="preserve">齐明珍、姜秀丽</t>
  </si>
  <si>
    <t xml:space="preserve">山东省烟台市芝罘区新桥小学</t>
  </si>
  <si>
    <t xml:space="preserve">24JG023</t>
  </si>
  <si>
    <r>
      <rPr>
        <sz val="11"/>
        <rFont val="Noto Sans"/>
        <family val="2"/>
      </rPr>
      <t xml:space="preserve">新工科背景下基于</t>
    </r>
    <r>
      <rPr>
        <sz val="11"/>
        <rFont val="宋体"/>
        <family val="0"/>
        <charset val="134"/>
      </rPr>
      <t xml:space="preserve">OBE</t>
    </r>
    <r>
      <rPr>
        <sz val="11"/>
        <rFont val="Noto Sans"/>
        <family val="2"/>
      </rPr>
      <t xml:space="preserve">理念的</t>
    </r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课程建设研究</t>
    </r>
  </si>
  <si>
    <t xml:space="preserve">公姿苏</t>
  </si>
  <si>
    <t xml:space="preserve">刘萌、孟艳艳、刘书志</t>
  </si>
  <si>
    <t xml:space="preserve">齐鲁师范学院物理与电子工程学院</t>
  </si>
  <si>
    <t xml:space="preserve">24JG024</t>
  </si>
  <si>
    <t xml:space="preserve">基于大数据、人工智能等的全过程育人质量评价研究</t>
  </si>
  <si>
    <t xml:space="preserve">李金珠</t>
  </si>
  <si>
    <t xml:space="preserve">周琳、孙秋梅、兰培珍、田伟业、曾立红、厉伟</t>
  </si>
  <si>
    <t xml:space="preserve">临沂市高级财经学校</t>
  </si>
  <si>
    <t xml:space="preserve">24JG025</t>
  </si>
  <si>
    <t xml:space="preserve">小学生数学成绩两极分化现象的成因与对策研究 </t>
  </si>
  <si>
    <t xml:space="preserve">刘娟</t>
  </si>
  <si>
    <t xml:space="preserve">刘建慧、张雪平</t>
  </si>
  <si>
    <t xml:space="preserve">平原县恩城镇十里铺小学</t>
  </si>
  <si>
    <t xml:space="preserve">24JG026</t>
  </si>
  <si>
    <t xml:space="preserve">多元定位、分层培养：县域中职学校青年教师培养 “青蓝工程” 改革实施效果的研究</t>
  </si>
  <si>
    <t xml:space="preserve">刘艳青 </t>
  </si>
  <si>
    <t xml:space="preserve">李淑花、贾开锋、吕茜、柳琳</t>
  </si>
  <si>
    <t xml:space="preserve">24JG027</t>
  </si>
  <si>
    <t xml:space="preserve">中职信息技术基础课教学模式改革研究</t>
  </si>
  <si>
    <t xml:space="preserve">蹇兆会</t>
  </si>
  <si>
    <t xml:space="preserve">李春花、张凤霞、王兆玲、王丽丽、公晨、张秀慧、李兆芹</t>
  </si>
  <si>
    <t xml:space="preserve">蒙阴县智华职业中等职业学校</t>
  </si>
  <si>
    <t xml:space="preserve">24JG028</t>
  </si>
  <si>
    <t xml:space="preserve">《毛泽东思想和中国特色社会主义理论体系概论》实践教学模式研究——以泰山科技学院为例 </t>
  </si>
  <si>
    <t xml:space="preserve">杨涵</t>
  </si>
  <si>
    <t xml:space="preserve">张丽、李菲菲、于中华、张娇、张志琦</t>
  </si>
  <si>
    <t xml:space="preserve">泰山科技学院</t>
  </si>
  <si>
    <t xml:space="preserve">24JG029</t>
  </si>
  <si>
    <t xml:space="preserve">铸牢中华民族共同体意识融入高校思政课教学改革探索</t>
  </si>
  <si>
    <t xml:space="preserve">李亚慧</t>
  </si>
  <si>
    <t xml:space="preserve">李亚男、杨雷、于潇婕、张鹏</t>
  </si>
  <si>
    <t xml:space="preserve">24JG030</t>
  </si>
  <si>
    <t xml:space="preserve">智能化教育工具在小学数学课堂中的应用研究</t>
  </si>
  <si>
    <t xml:space="preserve">王慧颖</t>
  </si>
  <si>
    <t xml:space="preserve">潘若森、任金辉</t>
  </si>
  <si>
    <t xml:space="preserve">24JG031</t>
  </si>
  <si>
    <t xml:space="preserve">小学数学大单元教学中的知识点整合与优化策略</t>
  </si>
  <si>
    <t xml:space="preserve">宋程振</t>
  </si>
  <si>
    <t xml:space="preserve">宋程振、张军、辛建鹏、朱立芳</t>
  </si>
  <si>
    <t xml:space="preserve">山东省齐河县第一实验小学</t>
  </si>
  <si>
    <t xml:space="preserve">24JG032</t>
  </si>
  <si>
    <t xml:space="preserve">儿童二语习得语境认知的生态建构</t>
  </si>
  <si>
    <t xml:space="preserve">张红</t>
  </si>
  <si>
    <t xml:space="preserve">赵丽、张海芸、戚平、刘瑞琴</t>
  </si>
  <si>
    <t xml:space="preserve">24JG033</t>
  </si>
  <si>
    <t xml:space="preserve">大学语文课程思政的显性化表达研究</t>
  </si>
  <si>
    <t xml:space="preserve">贺静坤</t>
  </si>
  <si>
    <t xml:space="preserve">修艳竹、柴俊秀、戴英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7.5"/>
    <col collapsed="false" customWidth="false" hidden="false" outlineLevel="0" max="3" min="3" style="1" width="8.99"/>
    <col collapsed="false" customWidth="true" hidden="false" outlineLevel="0" max="4" min="4" style="1" width="44.62"/>
    <col collapsed="false" customWidth="true" hidden="false" outlineLevel="0" max="5" min="5" style="1" width="30.37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3" customFormat="true" ht="30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7" t="n">
        <v>13020088900</v>
      </c>
      <c r="G4" s="7"/>
    </row>
    <row r="5" s="1" customFormat="true" ht="30" hidden="false" customHeight="tru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7" t="n">
        <v>15846384043</v>
      </c>
      <c r="G5" s="7"/>
    </row>
    <row r="6" s="3" customFormat="true" ht="30" hidden="false" customHeight="true" outlineLevel="0" collapsed="false">
      <c r="A6" s="7" t="s">
        <v>19</v>
      </c>
      <c r="B6" s="8" t="s">
        <v>20</v>
      </c>
      <c r="C6" s="8" t="s">
        <v>21</v>
      </c>
      <c r="D6" s="8" t="s">
        <v>22</v>
      </c>
      <c r="E6" s="8" t="s">
        <v>23</v>
      </c>
      <c r="F6" s="7" t="n">
        <v>15650059757</v>
      </c>
      <c r="G6" s="7"/>
    </row>
    <row r="7" s="3" customFormat="true" ht="30" hidden="false" customHeight="true" outlineLevel="0" collapsed="false">
      <c r="A7" s="7" t="s">
        <v>24</v>
      </c>
      <c r="B7" s="8" t="s">
        <v>25</v>
      </c>
      <c r="C7" s="8" t="s">
        <v>26</v>
      </c>
      <c r="D7" s="8" t="s">
        <v>27</v>
      </c>
      <c r="E7" s="8" t="s">
        <v>28</v>
      </c>
      <c r="F7" s="7" t="n">
        <v>13583242786</v>
      </c>
      <c r="G7" s="7"/>
    </row>
    <row r="8" s="3" customFormat="true" ht="30" hidden="false" customHeight="true" outlineLevel="0" collapsed="false">
      <c r="A8" s="7" t="s">
        <v>29</v>
      </c>
      <c r="B8" s="8" t="s">
        <v>30</v>
      </c>
      <c r="C8" s="8" t="s">
        <v>31</v>
      </c>
      <c r="D8" s="8" t="s">
        <v>32</v>
      </c>
      <c r="E8" s="8" t="s">
        <v>33</v>
      </c>
      <c r="F8" s="7" t="n">
        <v>18615169865</v>
      </c>
      <c r="G8" s="7"/>
    </row>
    <row r="9" s="1" customFormat="true" ht="30" hidden="false" customHeight="true" outlineLevel="0" collapsed="false">
      <c r="A9" s="7" t="s">
        <v>34</v>
      </c>
      <c r="B9" s="8" t="s">
        <v>35</v>
      </c>
      <c r="C9" s="8" t="s">
        <v>36</v>
      </c>
      <c r="D9" s="8" t="s">
        <v>37</v>
      </c>
      <c r="E9" s="8" t="s">
        <v>33</v>
      </c>
      <c r="F9" s="7" t="n">
        <v>17860072889</v>
      </c>
      <c r="G9" s="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1" customFormat="true" ht="30" hidden="false" customHeight="true" outlineLevel="0" collapsed="false">
      <c r="A10" s="7" t="s">
        <v>38</v>
      </c>
      <c r="B10" s="8" t="s">
        <v>39</v>
      </c>
      <c r="C10" s="8" t="s">
        <v>40</v>
      </c>
      <c r="D10" s="8" t="s">
        <v>41</v>
      </c>
      <c r="E10" s="8" t="s">
        <v>42</v>
      </c>
      <c r="F10" s="7" t="n">
        <v>15653936100</v>
      </c>
      <c r="G10" s="7"/>
    </row>
    <row r="11" s="12" customFormat="true" ht="30" hidden="false" customHeight="true" outlineLevel="0" collapsed="false">
      <c r="A11" s="7" t="s">
        <v>43</v>
      </c>
      <c r="B11" s="9" t="s">
        <v>44</v>
      </c>
      <c r="C11" s="8" t="s">
        <v>45</v>
      </c>
      <c r="D11" s="8" t="s">
        <v>46</v>
      </c>
      <c r="E11" s="8" t="s">
        <v>23</v>
      </c>
      <c r="F11" s="10" t="n">
        <v>15662638660</v>
      </c>
      <c r="G11" s="11"/>
    </row>
    <row r="12" s="3" customFormat="true" ht="30" hidden="false" customHeight="true" outlineLevel="0" collapsed="false">
      <c r="A12" s="7" t="s">
        <v>47</v>
      </c>
      <c r="B12" s="8" t="s">
        <v>48</v>
      </c>
      <c r="C12" s="8" t="s">
        <v>49</v>
      </c>
      <c r="D12" s="8" t="s">
        <v>50</v>
      </c>
      <c r="E12" s="8" t="s">
        <v>51</v>
      </c>
      <c r="F12" s="7" t="n">
        <v>13181279077</v>
      </c>
      <c r="G12" s="7"/>
    </row>
    <row r="13" s="13" customFormat="true" ht="30" hidden="false" customHeight="true" outlineLevel="0" collapsed="false">
      <c r="A13" s="7" t="s">
        <v>52</v>
      </c>
      <c r="B13" s="8" t="s">
        <v>53</v>
      </c>
      <c r="C13" s="8" t="s">
        <v>54</v>
      </c>
      <c r="D13" s="8" t="s">
        <v>55</v>
      </c>
      <c r="E13" s="8" t="s">
        <v>56</v>
      </c>
      <c r="F13" s="7" t="n">
        <v>17863908721</v>
      </c>
      <c r="G13" s="7"/>
    </row>
    <row r="14" s="14" customFormat="true" ht="30" hidden="false" customHeight="true" outlineLevel="0" collapsed="false">
      <c r="A14" s="7" t="s">
        <v>57</v>
      </c>
      <c r="B14" s="8" t="s">
        <v>58</v>
      </c>
      <c r="C14" s="8" t="s">
        <v>59</v>
      </c>
      <c r="D14" s="8" t="s">
        <v>60</v>
      </c>
      <c r="E14" s="8" t="s">
        <v>56</v>
      </c>
      <c r="F14" s="7" t="n">
        <v>18866207976</v>
      </c>
      <c r="G14" s="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6" customFormat="true" ht="30" hidden="false" customHeight="true" outlineLevel="0" collapsed="false">
      <c r="A15" s="7" t="s">
        <v>61</v>
      </c>
      <c r="B15" s="8" t="s">
        <v>62</v>
      </c>
      <c r="C15" s="8" t="s">
        <v>63</v>
      </c>
      <c r="D15" s="8" t="s">
        <v>64</v>
      </c>
      <c r="E15" s="8" t="s">
        <v>65</v>
      </c>
      <c r="F15" s="15" t="n">
        <v>18661851122</v>
      </c>
      <c r="G15" s="11"/>
    </row>
    <row r="16" s="16" customFormat="true" ht="30" hidden="false" customHeight="true" outlineLevel="0" collapsed="false">
      <c r="A16" s="7" t="s">
        <v>66</v>
      </c>
      <c r="B16" s="8" t="s">
        <v>67</v>
      </c>
      <c r="C16" s="8" t="s">
        <v>68</v>
      </c>
      <c r="D16" s="8" t="s">
        <v>69</v>
      </c>
      <c r="E16" s="8" t="s">
        <v>65</v>
      </c>
      <c r="F16" s="15" t="n">
        <v>15610003586</v>
      </c>
      <c r="G16" s="11"/>
    </row>
    <row r="17" s="13" customFormat="true" ht="30" hidden="false" customHeight="true" outlineLevel="0" collapsed="false">
      <c r="A17" s="7" t="s">
        <v>70</v>
      </c>
      <c r="B17" s="8" t="s">
        <v>71</v>
      </c>
      <c r="C17" s="8" t="s">
        <v>72</v>
      </c>
      <c r="D17" s="8" t="s">
        <v>73</v>
      </c>
      <c r="E17" s="8" t="s">
        <v>74</v>
      </c>
      <c r="F17" s="7" t="n">
        <v>15991900832</v>
      </c>
      <c r="G17" s="7"/>
    </row>
    <row r="18" s="13" customFormat="true" ht="30" hidden="false" customHeight="true" outlineLevel="0" collapsed="false">
      <c r="A18" s="7" t="s">
        <v>75</v>
      </c>
      <c r="B18" s="8" t="s">
        <v>76</v>
      </c>
      <c r="C18" s="8" t="s">
        <v>77</v>
      </c>
      <c r="D18" s="8" t="s">
        <v>78</v>
      </c>
      <c r="E18" s="8" t="s">
        <v>79</v>
      </c>
      <c r="F18" s="7" t="n">
        <v>13884640202</v>
      </c>
      <c r="G18" s="7"/>
    </row>
    <row r="19" s="3" customFormat="true" ht="37" hidden="false" customHeight="true" outlineLevel="0" collapsed="false">
      <c r="A19" s="4" t="s">
        <v>80</v>
      </c>
      <c r="B19" s="4"/>
      <c r="C19" s="4"/>
      <c r="D19" s="4"/>
      <c r="E19" s="4"/>
      <c r="F19" s="4"/>
      <c r="G19" s="4"/>
    </row>
    <row r="20" s="6" customFormat="true" ht="30" hidden="false" customHeight="tru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</row>
    <row r="21" s="3" customFormat="true" ht="30" hidden="false" customHeight="true" outlineLevel="0" collapsed="false">
      <c r="A21" s="7" t="s">
        <v>81</v>
      </c>
      <c r="B21" s="8" t="s">
        <v>82</v>
      </c>
      <c r="C21" s="8" t="s">
        <v>83</v>
      </c>
      <c r="D21" s="8" t="s">
        <v>84</v>
      </c>
      <c r="E21" s="8" t="s">
        <v>85</v>
      </c>
      <c r="F21" s="7" t="n">
        <v>18953299303</v>
      </c>
      <c r="G21" s="7"/>
    </row>
    <row r="22" s="3" customFormat="true" ht="30" hidden="false" customHeight="true" outlineLevel="0" collapsed="false">
      <c r="A22" s="7" t="s">
        <v>86</v>
      </c>
      <c r="B22" s="8" t="s">
        <v>87</v>
      </c>
      <c r="C22" s="8" t="s">
        <v>88</v>
      </c>
      <c r="D22" s="8" t="s">
        <v>89</v>
      </c>
      <c r="E22" s="8" t="s">
        <v>90</v>
      </c>
      <c r="F22" s="7" t="n">
        <v>13688605091</v>
      </c>
      <c r="G22" s="7"/>
    </row>
    <row r="23" s="3" customFormat="true" ht="30" hidden="false" customHeight="true" outlineLevel="0" collapsed="false">
      <c r="A23" s="7" t="s">
        <v>91</v>
      </c>
      <c r="B23" s="8" t="s">
        <v>92</v>
      </c>
      <c r="C23" s="8" t="s">
        <v>93</v>
      </c>
      <c r="D23" s="8" t="s">
        <v>94</v>
      </c>
      <c r="E23" s="8" t="s">
        <v>95</v>
      </c>
      <c r="F23" s="7" t="n">
        <v>18266150386</v>
      </c>
      <c r="G23" s="7"/>
    </row>
    <row r="24" s="1" customFormat="true" ht="30" hidden="false" customHeight="true" outlineLevel="0" collapsed="false">
      <c r="A24" s="7" t="s">
        <v>96</v>
      </c>
      <c r="B24" s="8" t="s">
        <v>97</v>
      </c>
      <c r="C24" s="8" t="s">
        <v>98</v>
      </c>
      <c r="D24" s="8" t="s">
        <v>99</v>
      </c>
      <c r="E24" s="8" t="s">
        <v>13</v>
      </c>
      <c r="F24" s="7" t="n">
        <v>13869540922</v>
      </c>
      <c r="G24" s="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3" customFormat="true" ht="30" hidden="false" customHeight="true" outlineLevel="0" collapsed="false">
      <c r="A25" s="7" t="s">
        <v>100</v>
      </c>
      <c r="B25" s="8" t="s">
        <v>101</v>
      </c>
      <c r="C25" s="8" t="s">
        <v>102</v>
      </c>
      <c r="D25" s="8" t="s">
        <v>103</v>
      </c>
      <c r="E25" s="8" t="s">
        <v>104</v>
      </c>
      <c r="F25" s="7" t="s">
        <v>105</v>
      </c>
      <c r="G25" s="7"/>
    </row>
    <row r="26" s="3" customFormat="true" ht="30" hidden="false" customHeight="true" outlineLevel="0" collapsed="false">
      <c r="A26" s="7" t="s">
        <v>106</v>
      </c>
      <c r="B26" s="17" t="s">
        <v>107</v>
      </c>
      <c r="C26" s="17" t="s">
        <v>108</v>
      </c>
      <c r="D26" s="17" t="s">
        <v>109</v>
      </c>
      <c r="E26" s="17" t="s">
        <v>110</v>
      </c>
      <c r="F26" s="18" t="s">
        <v>111</v>
      </c>
      <c r="G26" s="18"/>
    </row>
    <row r="27" s="3" customFormat="true" ht="30" hidden="false" customHeight="true" outlineLevel="0" collapsed="false">
      <c r="A27" s="7" t="s">
        <v>112</v>
      </c>
      <c r="B27" s="8" t="s">
        <v>113</v>
      </c>
      <c r="C27" s="8" t="s">
        <v>114</v>
      </c>
      <c r="D27" s="8" t="s">
        <v>115</v>
      </c>
      <c r="E27" s="8" t="s">
        <v>116</v>
      </c>
      <c r="F27" s="7" t="n">
        <v>15725507637</v>
      </c>
      <c r="G27" s="7"/>
    </row>
    <row r="28" s="3" customFormat="true" ht="30" hidden="false" customHeight="true" outlineLevel="0" collapsed="false">
      <c r="A28" s="7" t="s">
        <v>117</v>
      </c>
      <c r="B28" s="8" t="s">
        <v>118</v>
      </c>
      <c r="C28" s="8" t="s">
        <v>119</v>
      </c>
      <c r="D28" s="8" t="s">
        <v>120</v>
      </c>
      <c r="E28" s="8" t="s">
        <v>121</v>
      </c>
      <c r="F28" s="7" t="n">
        <v>15688873654</v>
      </c>
      <c r="G28" s="7"/>
    </row>
    <row r="29" s="3" customFormat="true" ht="30" hidden="false" customHeight="true" outlineLevel="0" collapsed="false">
      <c r="A29" s="7" t="s">
        <v>122</v>
      </c>
      <c r="B29" s="8" t="s">
        <v>123</v>
      </c>
      <c r="C29" s="8" t="s">
        <v>124</v>
      </c>
      <c r="D29" s="8" t="s">
        <v>125</v>
      </c>
      <c r="E29" s="8" t="s">
        <v>126</v>
      </c>
      <c r="F29" s="7" t="n">
        <v>13953956058</v>
      </c>
      <c r="G29" s="7"/>
    </row>
    <row r="30" s="3" customFormat="true" ht="30" hidden="false" customHeight="true" outlineLevel="0" collapsed="false">
      <c r="A30" s="7" t="s">
        <v>127</v>
      </c>
      <c r="B30" s="8" t="s">
        <v>128</v>
      </c>
      <c r="C30" s="8" t="s">
        <v>129</v>
      </c>
      <c r="D30" s="8" t="s">
        <v>130</v>
      </c>
      <c r="E30" s="8" t="s">
        <v>131</v>
      </c>
      <c r="F30" s="7" t="n">
        <v>15964151061</v>
      </c>
      <c r="G30" s="7"/>
    </row>
    <row r="31" s="3" customFormat="true" ht="30" hidden="false" customHeight="true" outlineLevel="0" collapsed="false">
      <c r="A31" s="7" t="s">
        <v>132</v>
      </c>
      <c r="B31" s="8" t="s">
        <v>133</v>
      </c>
      <c r="C31" s="8" t="s">
        <v>134</v>
      </c>
      <c r="D31" s="8" t="s">
        <v>135</v>
      </c>
      <c r="E31" s="8" t="s">
        <v>42</v>
      </c>
      <c r="F31" s="7" t="n">
        <v>13969938876</v>
      </c>
      <c r="G31" s="7"/>
    </row>
    <row r="32" s="1" customFormat="true" ht="30" hidden="false" customHeight="true" outlineLevel="0" collapsed="false">
      <c r="A32" s="7" t="s">
        <v>136</v>
      </c>
      <c r="B32" s="8" t="s">
        <v>137</v>
      </c>
      <c r="C32" s="8" t="s">
        <v>138</v>
      </c>
      <c r="D32" s="8" t="s">
        <v>139</v>
      </c>
      <c r="E32" s="8" t="s">
        <v>140</v>
      </c>
      <c r="F32" s="7" t="n">
        <v>13153913909</v>
      </c>
      <c r="G32" s="7"/>
    </row>
    <row r="33" s="3" customFormat="true" ht="30" hidden="false" customHeight="true" outlineLevel="0" collapsed="false">
      <c r="A33" s="7" t="s">
        <v>141</v>
      </c>
      <c r="B33" s="8" t="s">
        <v>142</v>
      </c>
      <c r="C33" s="8" t="s">
        <v>143</v>
      </c>
      <c r="D33" s="8" t="s">
        <v>144</v>
      </c>
      <c r="E33" s="8" t="s">
        <v>145</v>
      </c>
      <c r="F33" s="7" t="n">
        <v>18764452206</v>
      </c>
      <c r="G33" s="7"/>
    </row>
    <row r="34" s="1" customFormat="true" ht="30" hidden="false" customHeight="true" outlineLevel="0" collapsed="false">
      <c r="A34" s="7" t="s">
        <v>146</v>
      </c>
      <c r="B34" s="8" t="s">
        <v>147</v>
      </c>
      <c r="C34" s="8" t="s">
        <v>148</v>
      </c>
      <c r="D34" s="8" t="s">
        <v>149</v>
      </c>
      <c r="E34" s="8" t="s">
        <v>145</v>
      </c>
      <c r="F34" s="7" t="n">
        <v>15605386721</v>
      </c>
      <c r="G34" s="7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3" customFormat="true" ht="30" hidden="false" customHeight="true" outlineLevel="0" collapsed="false">
      <c r="A35" s="7" t="s">
        <v>150</v>
      </c>
      <c r="B35" s="8" t="s">
        <v>151</v>
      </c>
      <c r="C35" s="8" t="s">
        <v>152</v>
      </c>
      <c r="D35" s="8" t="s">
        <v>153</v>
      </c>
      <c r="E35" s="8" t="s">
        <v>131</v>
      </c>
      <c r="F35" s="7" t="n">
        <v>13953403191</v>
      </c>
      <c r="G35" s="7"/>
    </row>
    <row r="36" s="1" customFormat="true" ht="30" hidden="false" customHeight="true" outlineLevel="0" collapsed="false">
      <c r="A36" s="7" t="s">
        <v>154</v>
      </c>
      <c r="B36" s="8" t="s">
        <v>155</v>
      </c>
      <c r="C36" s="8" t="s">
        <v>156</v>
      </c>
      <c r="D36" s="8" t="s">
        <v>157</v>
      </c>
      <c r="E36" s="8" t="s">
        <v>158</v>
      </c>
      <c r="F36" s="7" t="n">
        <v>13905348552</v>
      </c>
      <c r="G36" s="7"/>
    </row>
    <row r="37" s="16" customFormat="true" ht="30" hidden="false" customHeight="true" outlineLevel="0" collapsed="false">
      <c r="A37" s="7" t="s">
        <v>159</v>
      </c>
      <c r="B37" s="8" t="s">
        <v>160</v>
      </c>
      <c r="C37" s="8" t="s">
        <v>161</v>
      </c>
      <c r="D37" s="8" t="s">
        <v>162</v>
      </c>
      <c r="E37" s="8" t="s">
        <v>65</v>
      </c>
      <c r="F37" s="15" t="n">
        <v>13780647706</v>
      </c>
      <c r="G37" s="11"/>
    </row>
    <row r="38" s="1" customFormat="true" ht="30" hidden="false" customHeight="true" outlineLevel="0" collapsed="false">
      <c r="A38" s="7" t="s">
        <v>163</v>
      </c>
      <c r="B38" s="8" t="s">
        <v>164</v>
      </c>
      <c r="C38" s="8" t="s">
        <v>165</v>
      </c>
      <c r="D38" s="8" t="s">
        <v>166</v>
      </c>
      <c r="E38" s="8" t="s">
        <v>79</v>
      </c>
      <c r="F38" s="7" t="n">
        <v>13723954760</v>
      </c>
      <c r="G38" s="7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</sheetData>
  <mergeCells count="3">
    <mergeCell ref="A1:G1"/>
    <mergeCell ref="A2:G2"/>
    <mergeCell ref="A19:G19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1 C21:C65536 C3:C18">
    <cfRule type="expression" priority="3" aboveAverage="0" equalAverage="0" bottom="0" percent="0" rank="0" text="" dxfId="1">
      <formula>AND(COUNTIF($C$1,C1)+COUNTIF($C$21:$C$65536,C1)+COUNTIF($C$3:$C$18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4-05-14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A5E9156F2441F96C0121BE68E5923_12</vt:lpwstr>
  </property>
  <property fmtid="{D5CDD505-2E9C-101B-9397-08002B2CF9AE}" pid="3" name="KSOProductBuildVer">
    <vt:lpwstr>2052-12.1.0.16729</vt:lpwstr>
  </property>
</Properties>
</file>